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弓道" sheetId="1" state="visible" r:id="rId2"/>
  </sheets>
  <externalReferences>
    <externalReference r:id="rId3"/>
  </externalReferences>
  <definedNames>
    <definedName function="false" hidden="false" localSheetId="0" name="_xlnm.Print_Area" vbProcedure="false">弓道!$A$12:$AF$74</definedName>
    <definedName function="false" hidden="false" name="⑤通番" vbProcedure="false">'[1]'!$G$1:$I$1048576</definedName>
    <definedName function="false" hidden="false" name="個通番" vbProcedure="false">'[1]'!$G$1:$I$1048576</definedName>
    <definedName function="false" hidden="false" name="学校立順" vbProcedure="false">'[1]'!$A$4:$J$38</definedName>
    <definedName function="false" hidden="false" name="監督一覧" vbProcedure="false">'[1]'!$K$3:$V$26</definedName>
    <definedName function="false" hidden="false" name="立順番号" vbProcedure="false">[1]選手!$A$1</definedName>
    <definedName function="false" hidden="false" name="補2通番" vbProcedure="false">'[1]'!$T$1:$V$1048576</definedName>
    <definedName function="false" hidden="false" name="補通番" vbProcedure="false">'[1]'!$F$1:$H$1048576</definedName>
    <definedName function="false" hidden="false" name="選手番号" vbProcedure="false">[1]選手!$A$1</definedName>
    <definedName function="false" hidden="false" localSheetId="0" name="立順番号" vbProcedure="false">[1]選手!$A$1</definedName>
    <definedName function="false" hidden="false" localSheetId="0" name="選手番号" vbProcedure="false">[1]選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記入上の留意点</t>
  </si>
  <si>
    <r>
      <rPr>
        <sz val="16"/>
        <rFont val="Noto Sans"/>
        <family val="2"/>
      </rPr>
      <t xml:space="preserve">①は近的競技の番号（１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、</t>
    </r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番以降は地区予選を通過した個人競技のみの出場者）を記入する。</t>
    </r>
  </si>
  <si>
    <r>
      <rPr>
        <sz val="16"/>
        <rFont val="Noto Sans"/>
        <family val="2"/>
      </rPr>
      <t xml:space="preserve">②は遠的競技の番号（１～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）を記入する。</t>
    </r>
  </si>
  <si>
    <t xml:space="preserve">出場申込書は、原本を次の送付先に提出する。</t>
  </si>
  <si>
    <t xml:space="preserve">【送付先】</t>
  </si>
  <si>
    <r>
      <rPr>
        <sz val="16"/>
        <rFont val="Noto Sans"/>
        <family val="2"/>
      </rPr>
      <t xml:space="preserve">　　　　　　〒</t>
    </r>
    <r>
      <rPr>
        <sz val="16"/>
        <rFont val="ＭＳ 明朝"/>
        <family val="1"/>
        <charset val="128"/>
      </rPr>
      <t xml:space="preserve">720-2126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広島県福山市神辺町徳田</t>
    </r>
    <r>
      <rPr>
        <sz val="16"/>
        <rFont val="ＭＳ 明朝"/>
        <family val="1"/>
        <charset val="128"/>
      </rPr>
      <t xml:space="preserve">75</t>
    </r>
    <r>
      <rPr>
        <sz val="16"/>
        <rFont val="Noto Sans"/>
        <family val="2"/>
      </rPr>
      <t xml:space="preserve">－１</t>
    </r>
  </si>
  <si>
    <t xml:space="preserve">弓道専門部委員長　児玉　智彬　宛</t>
  </si>
  <si>
    <r>
      <rPr>
        <sz val="16"/>
        <rFont val="Noto Sans"/>
        <family val="2"/>
      </rPr>
      <t xml:space="preserve">【提出締切り： 令和７年４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（水）厳守】</t>
    </r>
  </si>
  <si>
    <t xml:space="preserve">出場申込書のコピーを１部作成し、学校で取りまとめ高体連事務局に送付する。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8</t>
    </r>
    <r>
      <rPr>
        <b val="true"/>
        <sz val="20"/>
        <rFont val="Noto Sans"/>
        <family val="2"/>
      </rPr>
      <t xml:space="preserve">回広島県高等学校総合体育大会出場申込書</t>
    </r>
  </si>
  <si>
    <t xml:space="preserve">広島県高等学校体育連盟会長　様</t>
  </si>
  <si>
    <t xml:space="preserve">本校在学生徒の参加を認め出場を申し込みます。</t>
  </si>
  <si>
    <t xml:space="preserve">どちらかに○をつけること。</t>
  </si>
  <si>
    <t xml:space="preserve">学校長</t>
  </si>
  <si>
    <t xml:space="preserve">男子</t>
  </si>
  <si>
    <t xml:space="preserve">女子</t>
  </si>
  <si>
    <t xml:space="preserve">（フリガナ）</t>
  </si>
  <si>
    <t xml:space="preserve">競技種目</t>
  </si>
  <si>
    <t xml:space="preserve">弓道</t>
  </si>
  <si>
    <t xml:space="preserve">監　　　　督</t>
  </si>
  <si>
    <t xml:space="preserve">　　　　　　　　　　主将は数字を○で囲む</t>
  </si>
  <si>
    <t xml:space="preserve">フ　リ　ガ　ナ</t>
  </si>
  <si>
    <t xml:space="preserve">学年</t>
  </si>
  <si>
    <t xml:space="preserve">生年月日</t>
  </si>
  <si>
    <t xml:space="preserve">①</t>
  </si>
  <si>
    <t xml:space="preserve">近的競技の番号</t>
  </si>
  <si>
    <t xml:space="preserve">②</t>
  </si>
  <si>
    <t xml:space="preserve">遠的競技の番号</t>
  </si>
  <si>
    <t xml:space="preserve">備　　考</t>
  </si>
  <si>
    <t xml:space="preserve">選　 手　 名</t>
  </si>
  <si>
    <t xml:space="preserve">平成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color rgb="FF333333"/>
      <name val="ＭＳ Ｐゴシック"/>
      <family val="3"/>
      <charset val="128"/>
    </font>
    <font>
      <sz val="2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20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560</xdr:colOff>
      <xdr:row>17</xdr:row>
      <xdr:rowOff>18720</xdr:rowOff>
    </xdr:from>
    <xdr:to>
      <xdr:col>15</xdr:col>
      <xdr:colOff>320040</xdr:colOff>
      <xdr:row>17</xdr:row>
      <xdr:rowOff>237960</xdr:rowOff>
    </xdr:to>
    <xdr:sp>
      <xdr:nvSpPr>
        <xdr:cNvPr id="0" name="Rectangle 3"/>
        <xdr:cNvSpPr/>
      </xdr:nvSpPr>
      <xdr:spPr>
        <a:xfrm>
          <a:off x="12393000" y="5995800"/>
          <a:ext cx="240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280</xdr:colOff>
      <xdr:row>19</xdr:row>
      <xdr:rowOff>124560</xdr:rowOff>
    </xdr:from>
    <xdr:to>
      <xdr:col>11</xdr:col>
      <xdr:colOff>450360</xdr:colOff>
      <xdr:row>19</xdr:row>
      <xdr:rowOff>390600</xdr:rowOff>
    </xdr:to>
    <xdr:sp>
      <xdr:nvSpPr>
        <xdr:cNvPr id="1" name="Oval 1"/>
        <xdr:cNvSpPr/>
      </xdr:nvSpPr>
      <xdr:spPr>
        <a:xfrm>
          <a:off x="8794440" y="6759000"/>
          <a:ext cx="27108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17</xdr:row>
      <xdr:rowOff>18720</xdr:rowOff>
    </xdr:from>
    <xdr:to>
      <xdr:col>31</xdr:col>
      <xdr:colOff>309960</xdr:colOff>
      <xdr:row>17</xdr:row>
      <xdr:rowOff>237960</xdr:rowOff>
    </xdr:to>
    <xdr:sp>
      <xdr:nvSpPr>
        <xdr:cNvPr id="2" name="Rectangle 3"/>
        <xdr:cNvSpPr/>
      </xdr:nvSpPr>
      <xdr:spPr>
        <a:xfrm>
          <a:off x="25505640" y="5995800"/>
          <a:ext cx="2304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560</xdr:colOff>
      <xdr:row>19</xdr:row>
      <xdr:rowOff>124560</xdr:rowOff>
    </xdr:from>
    <xdr:to>
      <xdr:col>27</xdr:col>
      <xdr:colOff>440640</xdr:colOff>
      <xdr:row>19</xdr:row>
      <xdr:rowOff>390600</xdr:rowOff>
    </xdr:to>
    <xdr:sp>
      <xdr:nvSpPr>
        <xdr:cNvPr id="3" name="Oval 1"/>
        <xdr:cNvSpPr/>
      </xdr:nvSpPr>
      <xdr:spPr>
        <a:xfrm>
          <a:off x="21897360" y="6759000"/>
          <a:ext cx="27108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17</xdr:row>
      <xdr:rowOff>18720</xdr:rowOff>
    </xdr:from>
    <xdr:to>
      <xdr:col>15</xdr:col>
      <xdr:colOff>330120</xdr:colOff>
      <xdr:row>17</xdr:row>
      <xdr:rowOff>227880</xdr:rowOff>
    </xdr:to>
    <xdr:sp>
      <xdr:nvSpPr>
        <xdr:cNvPr id="4" name="Rectangle 3"/>
        <xdr:cNvSpPr/>
      </xdr:nvSpPr>
      <xdr:spPr>
        <a:xfrm>
          <a:off x="12403080" y="5995800"/>
          <a:ext cx="240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19</xdr:row>
      <xdr:rowOff>124560</xdr:rowOff>
    </xdr:from>
    <xdr:to>
      <xdr:col>11</xdr:col>
      <xdr:colOff>440280</xdr:colOff>
      <xdr:row>19</xdr:row>
      <xdr:rowOff>390600</xdr:rowOff>
    </xdr:to>
    <xdr:sp>
      <xdr:nvSpPr>
        <xdr:cNvPr id="5" name="Oval 1"/>
        <xdr:cNvSpPr/>
      </xdr:nvSpPr>
      <xdr:spPr>
        <a:xfrm>
          <a:off x="8784720" y="6759000"/>
          <a:ext cx="27072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560</xdr:colOff>
      <xdr:row>17</xdr:row>
      <xdr:rowOff>18720</xdr:rowOff>
    </xdr:from>
    <xdr:to>
      <xdr:col>31</xdr:col>
      <xdr:colOff>309960</xdr:colOff>
      <xdr:row>17</xdr:row>
      <xdr:rowOff>237960</xdr:rowOff>
    </xdr:to>
    <xdr:sp>
      <xdr:nvSpPr>
        <xdr:cNvPr id="6" name="Rectangle 3"/>
        <xdr:cNvSpPr/>
      </xdr:nvSpPr>
      <xdr:spPr>
        <a:xfrm>
          <a:off x="25505640" y="5995800"/>
          <a:ext cx="2304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560</xdr:colOff>
      <xdr:row>19</xdr:row>
      <xdr:rowOff>124560</xdr:rowOff>
    </xdr:from>
    <xdr:to>
      <xdr:col>27</xdr:col>
      <xdr:colOff>440640</xdr:colOff>
      <xdr:row>19</xdr:row>
      <xdr:rowOff>390600</xdr:rowOff>
    </xdr:to>
    <xdr:sp>
      <xdr:nvSpPr>
        <xdr:cNvPr id="7" name="Oval 1"/>
        <xdr:cNvSpPr/>
      </xdr:nvSpPr>
      <xdr:spPr>
        <a:xfrm>
          <a:off x="21897360" y="6759000"/>
          <a:ext cx="27108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9640</xdr:colOff>
      <xdr:row>17</xdr:row>
      <xdr:rowOff>18720</xdr:rowOff>
    </xdr:from>
    <xdr:to>
      <xdr:col>31</xdr:col>
      <xdr:colOff>320040</xdr:colOff>
      <xdr:row>17</xdr:row>
      <xdr:rowOff>227880</xdr:rowOff>
    </xdr:to>
    <xdr:sp>
      <xdr:nvSpPr>
        <xdr:cNvPr id="8" name="Rectangle 3"/>
        <xdr:cNvSpPr/>
      </xdr:nvSpPr>
      <xdr:spPr>
        <a:xfrm>
          <a:off x="25515720" y="5995800"/>
          <a:ext cx="2304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59840</xdr:colOff>
      <xdr:row>19</xdr:row>
      <xdr:rowOff>124560</xdr:rowOff>
    </xdr:from>
    <xdr:to>
      <xdr:col>27</xdr:col>
      <xdr:colOff>440640</xdr:colOff>
      <xdr:row>19</xdr:row>
      <xdr:rowOff>390600</xdr:rowOff>
    </xdr:to>
    <xdr:sp>
      <xdr:nvSpPr>
        <xdr:cNvPr id="9" name="Oval 1"/>
        <xdr:cNvSpPr/>
      </xdr:nvSpPr>
      <xdr:spPr>
        <a:xfrm>
          <a:off x="21887640" y="6759000"/>
          <a:ext cx="280800" cy="26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400</xdr:colOff>
      <xdr:row>17</xdr:row>
      <xdr:rowOff>28800</xdr:rowOff>
    </xdr:from>
    <xdr:to>
      <xdr:col>19</xdr:col>
      <xdr:colOff>1140840</xdr:colOff>
      <xdr:row>17</xdr:row>
      <xdr:rowOff>428760</xdr:rowOff>
    </xdr:to>
    <xdr:sp>
      <xdr:nvSpPr>
        <xdr:cNvPr id="10" name="フローチャート: 結合子 2"/>
        <xdr:cNvSpPr/>
      </xdr:nvSpPr>
      <xdr:spPr>
        <a:xfrm>
          <a:off x="14941800" y="6005880"/>
          <a:ext cx="1090440" cy="39996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7</xdr:row>
      <xdr:rowOff>18720</xdr:rowOff>
    </xdr:from>
    <xdr:to>
      <xdr:col>2</xdr:col>
      <xdr:colOff>1121040</xdr:colOff>
      <xdr:row>17</xdr:row>
      <xdr:rowOff>400320</xdr:rowOff>
    </xdr:to>
    <xdr:sp>
      <xdr:nvSpPr>
        <xdr:cNvPr id="11" name="フローチャート: 結合子 5"/>
        <xdr:cNvSpPr/>
      </xdr:nvSpPr>
      <xdr:spPr>
        <a:xfrm>
          <a:off x="609480" y="5995800"/>
          <a:ext cx="1090800" cy="38160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110/&#20849;&#26377;/Users/DYX/Documents/2022&#24180;&#24230;/&#24339;&#36947;&#37096;/2022&#12288;&#30476;&#22823;&#20250;&#12288;&#21442;&#21152;&#30003;&#36796;&#31080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"/>
      <sheetName val="立順"/>
      <sheetName val="参加申込票"/>
      <sheetName val="弓道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12" activeCellId="0" sqref="A12: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49"/>
    <col collapsed="false" customWidth="true" hidden="false" outlineLevel="0" max="4" min="3" style="1" width="14.99"/>
    <col collapsed="false" customWidth="true" hidden="false" outlineLevel="0" max="5" min="5" style="1" width="6.74"/>
    <col collapsed="false" customWidth="true" hidden="false" outlineLevel="0" max="6" min="6" style="1" width="17.4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true" hidden="false" outlineLevel="0" max="9" min="9" style="1" width="4.99"/>
    <col collapsed="false" customWidth="true" hidden="false" outlineLevel="0" max="10" min="10" style="1" width="15.62"/>
    <col collapsed="false" customWidth="true" hidden="false" outlineLevel="0" max="11" min="11" style="1" width="4.99"/>
    <col collapsed="false" customWidth="true" hidden="false" outlineLevel="0" max="12" min="12" style="1" width="15.62"/>
    <col collapsed="false" customWidth="true" hidden="false" outlineLevel="0" max="13" min="13" style="1" width="4.99"/>
    <col collapsed="false" customWidth="true" hidden="false" outlineLevel="0" max="14" min="14" style="1" width="15.62"/>
    <col collapsed="false" customWidth="true" hidden="false" outlineLevel="0" max="16" min="15" style="1" width="9.99"/>
    <col collapsed="false" customWidth="true" hidden="false" outlineLevel="0" max="17" min="17" style="1" width="3.75"/>
    <col collapsed="false" customWidth="true" hidden="false" outlineLevel="0" max="18" min="18" style="1" width="3.49"/>
    <col collapsed="false" customWidth="true" hidden="false" outlineLevel="0" max="20" min="19" style="1" width="14.99"/>
    <col collapsed="false" customWidth="true" hidden="false" outlineLevel="0" max="21" min="21" style="1" width="6.74"/>
    <col collapsed="false" customWidth="true" hidden="false" outlineLevel="0" max="22" min="22" style="1" width="17.49"/>
    <col collapsed="false" customWidth="true" hidden="false" outlineLevel="0" max="23" min="23" style="1" width="4.99"/>
    <col collapsed="false" customWidth="true" hidden="false" outlineLevel="0" max="24" min="24" style="1" width="15.62"/>
    <col collapsed="false" customWidth="true" hidden="false" outlineLevel="0" max="25" min="25" style="1" width="4.99"/>
    <col collapsed="false" customWidth="true" hidden="false" outlineLevel="0" max="26" min="26" style="1" width="15.62"/>
    <col collapsed="false" customWidth="true" hidden="false" outlineLevel="0" max="27" min="27" style="1" width="4.99"/>
    <col collapsed="false" customWidth="true" hidden="false" outlineLevel="0" max="28" min="28" style="1" width="15.62"/>
    <col collapsed="false" customWidth="true" hidden="false" outlineLevel="0" max="29" min="29" style="1" width="4.99"/>
    <col collapsed="false" customWidth="true" hidden="false" outlineLevel="0" max="30" min="30" style="1" width="15.62"/>
    <col collapsed="false" customWidth="true" hidden="false" outlineLevel="0" max="32" min="31" style="1" width="9.99"/>
    <col collapsed="false" customWidth="false" hidden="false" outlineLevel="0" max="257" min="33" style="1" width="8.99"/>
  </cols>
  <sheetData>
    <row r="1" customFormat="false" ht="30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</row>
    <row r="3" s="4" customFormat="true" ht="30" hidden="false" customHeight="true" outlineLevel="0" collapsed="false">
      <c r="A3" s="3" t="n">
        <v>1</v>
      </c>
      <c r="B3" s="3"/>
      <c r="C3" s="4" t="s">
        <v>1</v>
      </c>
    </row>
    <row r="4" s="4" customFormat="true" ht="30" hidden="false" customHeight="true" outlineLevel="0" collapsed="false">
      <c r="A4" s="4" t="n">
        <v>2</v>
      </c>
      <c r="C4" s="4" t="s">
        <v>2</v>
      </c>
    </row>
    <row r="5" s="4" customFormat="true" ht="30" hidden="false" customHeight="true" outlineLevel="0" collapsed="false">
      <c r="A5" s="4" t="n">
        <v>3</v>
      </c>
      <c r="C5" s="4" t="s">
        <v>3</v>
      </c>
    </row>
    <row r="6" s="4" customFormat="true" ht="30" hidden="false" customHeight="true" outlineLevel="0" collapsed="false">
      <c r="C6" s="4" t="s">
        <v>4</v>
      </c>
      <c r="R6" s="5"/>
    </row>
    <row r="7" s="4" customFormat="true" ht="46.15" hidden="false" customHeight="true" outlineLevel="0" collapsed="false">
      <c r="C7" s="6" t="s">
        <v>5</v>
      </c>
      <c r="D7" s="6"/>
      <c r="E7" s="6"/>
      <c r="F7" s="6" t="s">
        <v>6</v>
      </c>
      <c r="G7" s="6"/>
      <c r="H7" s="6"/>
      <c r="I7" s="6"/>
      <c r="J7" s="6"/>
      <c r="K7" s="6"/>
      <c r="L7" s="6"/>
      <c r="M7" s="6"/>
      <c r="N7" s="6"/>
      <c r="O7" s="6"/>
      <c r="R7" s="5"/>
    </row>
    <row r="8" s="4" customFormat="true" ht="30" hidden="false" customHeight="true" outlineLevel="0" collapsed="false">
      <c r="F8" s="4" t="s">
        <v>7</v>
      </c>
      <c r="R8" s="5"/>
    </row>
    <row r="9" s="4" customFormat="true" ht="30" hidden="false" customHeight="true" outlineLevel="0" collapsed="false">
      <c r="C9" s="7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4" customFormat="true" ht="30" hidden="false" customHeight="true" outlineLevel="0" collapsed="false">
      <c r="A10" s="4" t="n">
        <v>4</v>
      </c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30" hidden="false" customHeight="true" outlineLevel="0" collapsed="false"/>
    <row r="12" s="11" customFormat="true" ht="33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s">
        <v>1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.75" hidden="false" customHeight="true" outlineLevel="0" collapsed="false">
      <c r="L13" s="12"/>
      <c r="M13" s="13"/>
      <c r="N13" s="13"/>
      <c r="O13" s="13"/>
      <c r="P13" s="13"/>
      <c r="AB13" s="12"/>
      <c r="AC13" s="13"/>
      <c r="AD13" s="13"/>
      <c r="AE13" s="13"/>
      <c r="AF13" s="13"/>
    </row>
    <row r="14" customFormat="false" ht="22.5" hidden="false" customHeight="true" outlineLevel="0" collapsed="false">
      <c r="B14" s="14" t="s">
        <v>11</v>
      </c>
      <c r="C14" s="15"/>
      <c r="D14" s="15"/>
      <c r="E14" s="15"/>
      <c r="F14" s="15"/>
      <c r="G14" s="15"/>
      <c r="N14" s="15"/>
      <c r="O14" s="15"/>
      <c r="P14" s="15"/>
      <c r="R14" s="14" t="s">
        <v>11</v>
      </c>
      <c r="S14" s="15"/>
      <c r="T14" s="15"/>
      <c r="U14" s="15"/>
      <c r="V14" s="15"/>
      <c r="W14" s="15"/>
      <c r="AD14" s="15"/>
      <c r="AE14" s="15"/>
      <c r="AF14" s="15"/>
    </row>
    <row r="15" customFormat="false" ht="22.5" hidden="false" customHeight="true" outlineLevel="0" collapsed="false">
      <c r="B15" s="16" t="s">
        <v>12</v>
      </c>
      <c r="C15" s="15"/>
      <c r="D15" s="15"/>
      <c r="E15" s="15"/>
      <c r="F15" s="15"/>
      <c r="G15" s="17"/>
      <c r="N15" s="18" t="n">
        <v>45777</v>
      </c>
      <c r="O15" s="18"/>
      <c r="P15" s="18"/>
      <c r="R15" s="16" t="s">
        <v>12</v>
      </c>
      <c r="S15" s="15"/>
      <c r="T15" s="15"/>
      <c r="U15" s="15"/>
      <c r="V15" s="15"/>
      <c r="W15" s="17"/>
      <c r="AD15" s="18" t="n">
        <v>45777</v>
      </c>
      <c r="AE15" s="18"/>
      <c r="AF15" s="18"/>
    </row>
    <row r="16" customFormat="false" ht="15" hidden="false" customHeight="true" outlineLevel="0" collapsed="false">
      <c r="B16" s="19"/>
      <c r="C16" s="19"/>
      <c r="D16" s="19"/>
      <c r="E16" s="19"/>
      <c r="F16" s="19"/>
      <c r="G16" s="20"/>
      <c r="P16" s="21"/>
      <c r="R16" s="19"/>
      <c r="S16" s="19"/>
      <c r="T16" s="19"/>
      <c r="U16" s="19"/>
      <c r="V16" s="19"/>
      <c r="W16" s="20"/>
      <c r="AF16" s="21"/>
    </row>
    <row r="17" customFormat="false" ht="15" hidden="false" customHeight="true" outlineLevel="0" collapsed="false">
      <c r="C17" s="22" t="s">
        <v>13</v>
      </c>
      <c r="G17" s="23"/>
      <c r="H17" s="24"/>
      <c r="I17" s="24"/>
      <c r="J17" s="24"/>
      <c r="K17" s="24"/>
      <c r="L17" s="25" t="s">
        <v>14</v>
      </c>
      <c r="M17" s="26"/>
      <c r="N17" s="26"/>
      <c r="O17" s="26"/>
      <c r="P17" s="21"/>
      <c r="S17" s="22" t="s">
        <v>13</v>
      </c>
      <c r="W17" s="23"/>
      <c r="X17" s="24"/>
      <c r="Y17" s="24"/>
      <c r="Z17" s="24"/>
      <c r="AA17" s="24"/>
      <c r="AB17" s="25" t="s">
        <v>14</v>
      </c>
      <c r="AC17" s="26"/>
      <c r="AD17" s="26"/>
      <c r="AE17" s="26"/>
      <c r="AF17" s="21"/>
    </row>
    <row r="18" customFormat="false" ht="33.75" hidden="false" customHeight="true" outlineLevel="0" collapsed="false">
      <c r="C18" s="27" t="s">
        <v>15</v>
      </c>
      <c r="D18" s="28" t="s">
        <v>16</v>
      </c>
      <c r="E18" s="12"/>
      <c r="F18" s="12"/>
      <c r="G18" s="23"/>
      <c r="H18" s="24"/>
      <c r="I18" s="24"/>
      <c r="J18" s="24"/>
      <c r="K18" s="24"/>
      <c r="L18" s="25"/>
      <c r="M18" s="26"/>
      <c r="N18" s="26"/>
      <c r="O18" s="26"/>
      <c r="S18" s="27" t="s">
        <v>15</v>
      </c>
      <c r="T18" s="28" t="s">
        <v>16</v>
      </c>
      <c r="U18" s="12"/>
      <c r="V18" s="12"/>
      <c r="W18" s="23"/>
      <c r="X18" s="24"/>
      <c r="Y18" s="24"/>
      <c r="Z18" s="24"/>
      <c r="AA18" s="24"/>
      <c r="AB18" s="25"/>
      <c r="AC18" s="26"/>
      <c r="AD18" s="26"/>
      <c r="AE18" s="26"/>
    </row>
    <row r="19" customFormat="false" ht="18" hidden="false" customHeight="false" outlineLevel="0" collapsed="false">
      <c r="B19" s="20"/>
      <c r="C19" s="20"/>
      <c r="D19" s="12"/>
      <c r="E19" s="12"/>
      <c r="F19" s="12"/>
      <c r="G19" s="23"/>
      <c r="H19" s="29" t="s">
        <v>17</v>
      </c>
      <c r="I19" s="30"/>
      <c r="J19" s="30"/>
      <c r="K19" s="30"/>
      <c r="M19" s="31"/>
      <c r="N19" s="32"/>
      <c r="O19" s="32"/>
      <c r="P19" s="33"/>
      <c r="R19" s="20"/>
      <c r="S19" s="20"/>
      <c r="T19" s="12"/>
      <c r="U19" s="12"/>
      <c r="V19" s="12"/>
      <c r="W19" s="23"/>
      <c r="X19" s="29" t="s">
        <v>17</v>
      </c>
      <c r="Y19" s="30"/>
      <c r="Z19" s="30"/>
      <c r="AA19" s="30"/>
      <c r="AC19" s="31"/>
      <c r="AD19" s="32"/>
      <c r="AE19" s="32"/>
      <c r="AF19" s="33"/>
    </row>
    <row r="20" customFormat="false" ht="37.5" hidden="false" customHeight="true" outlineLevel="0" collapsed="false">
      <c r="C20" s="34" t="s">
        <v>18</v>
      </c>
      <c r="D20" s="35" t="s">
        <v>19</v>
      </c>
      <c r="E20" s="35"/>
      <c r="F20" s="35"/>
      <c r="G20" s="23"/>
      <c r="H20" s="29" t="s">
        <v>20</v>
      </c>
      <c r="I20" s="36"/>
      <c r="J20" s="36"/>
      <c r="K20" s="36"/>
      <c r="L20" s="12"/>
      <c r="M20" s="31"/>
      <c r="N20" s="37"/>
      <c r="O20" s="37"/>
      <c r="P20" s="33"/>
      <c r="S20" s="34" t="s">
        <v>18</v>
      </c>
      <c r="T20" s="35" t="s">
        <v>19</v>
      </c>
      <c r="U20" s="35"/>
      <c r="V20" s="35"/>
      <c r="W20" s="23"/>
      <c r="X20" s="29" t="s">
        <v>20</v>
      </c>
      <c r="Y20" s="36"/>
      <c r="Z20" s="36"/>
      <c r="AA20" s="36"/>
      <c r="AB20" s="12"/>
      <c r="AC20" s="31"/>
      <c r="AD20" s="37"/>
      <c r="AE20" s="37"/>
      <c r="AF20" s="33"/>
    </row>
    <row r="21" customFormat="false" ht="7.5" hidden="false" customHeight="true" outlineLevel="0" collapsed="false">
      <c r="B21" s="21"/>
      <c r="C21" s="21"/>
      <c r="D21" s="38"/>
      <c r="E21" s="38"/>
      <c r="F21" s="38"/>
      <c r="G21" s="21"/>
      <c r="H21" s="39"/>
      <c r="I21" s="40"/>
      <c r="J21" s="41"/>
      <c r="K21" s="41"/>
      <c r="L21" s="38"/>
      <c r="M21" s="38"/>
      <c r="N21" s="38"/>
      <c r="O21" s="12"/>
      <c r="P21" s="39"/>
      <c r="R21" s="21"/>
      <c r="S21" s="21"/>
      <c r="T21" s="38"/>
      <c r="U21" s="38"/>
      <c r="V21" s="38"/>
      <c r="W21" s="21"/>
      <c r="X21" s="39"/>
      <c r="Y21" s="40"/>
      <c r="Z21" s="41"/>
      <c r="AA21" s="41"/>
      <c r="AB21" s="38"/>
      <c r="AC21" s="38"/>
      <c r="AD21" s="38"/>
      <c r="AE21" s="12"/>
      <c r="AF21" s="39"/>
    </row>
    <row r="22" s="52" customFormat="true" ht="35.25" hidden="false" customHeight="true" outlineLevel="0" collapsed="false">
      <c r="A22" s="42" t="s">
        <v>21</v>
      </c>
      <c r="B22" s="43"/>
      <c r="C22" s="44" t="s">
        <v>22</v>
      </c>
      <c r="D22" s="44"/>
      <c r="E22" s="45" t="s">
        <v>23</v>
      </c>
      <c r="F22" s="45" t="s">
        <v>24</v>
      </c>
      <c r="G22" s="46" t="s">
        <v>25</v>
      </c>
      <c r="H22" s="47" t="s">
        <v>26</v>
      </c>
      <c r="I22" s="46" t="s">
        <v>27</v>
      </c>
      <c r="J22" s="47" t="s">
        <v>28</v>
      </c>
      <c r="K22" s="46"/>
      <c r="L22" s="47"/>
      <c r="M22" s="48"/>
      <c r="N22" s="49"/>
      <c r="O22" s="50" t="s">
        <v>29</v>
      </c>
      <c r="P22" s="50"/>
      <c r="Q22" s="42" t="s">
        <v>21</v>
      </c>
      <c r="R22" s="43"/>
      <c r="S22" s="44" t="s">
        <v>22</v>
      </c>
      <c r="T22" s="44"/>
      <c r="U22" s="45" t="s">
        <v>23</v>
      </c>
      <c r="V22" s="45" t="s">
        <v>24</v>
      </c>
      <c r="W22" s="46" t="s">
        <v>25</v>
      </c>
      <c r="X22" s="47" t="s">
        <v>26</v>
      </c>
      <c r="Y22" s="46" t="s">
        <v>27</v>
      </c>
      <c r="Z22" s="47" t="s">
        <v>28</v>
      </c>
      <c r="AA22" s="46"/>
      <c r="AB22" s="47"/>
      <c r="AC22" s="51"/>
      <c r="AD22" s="49"/>
      <c r="AE22" s="50" t="s">
        <v>29</v>
      </c>
      <c r="AF22" s="50"/>
    </row>
    <row r="23" s="52" customFormat="true" ht="35.25" hidden="false" customHeight="true" outlineLevel="0" collapsed="false">
      <c r="A23" s="42"/>
      <c r="B23" s="43"/>
      <c r="C23" s="53" t="s">
        <v>30</v>
      </c>
      <c r="D23" s="53"/>
      <c r="E23" s="45"/>
      <c r="F23" s="45"/>
      <c r="G23" s="46"/>
      <c r="H23" s="47"/>
      <c r="I23" s="46"/>
      <c r="J23" s="47"/>
      <c r="K23" s="46"/>
      <c r="L23" s="47"/>
      <c r="M23" s="48"/>
      <c r="N23" s="49"/>
      <c r="O23" s="50"/>
      <c r="P23" s="50"/>
      <c r="Q23" s="42"/>
      <c r="R23" s="43"/>
      <c r="S23" s="53" t="s">
        <v>30</v>
      </c>
      <c r="T23" s="53"/>
      <c r="U23" s="45"/>
      <c r="V23" s="45"/>
      <c r="W23" s="46"/>
      <c r="X23" s="47"/>
      <c r="Y23" s="46"/>
      <c r="Z23" s="47"/>
      <c r="AA23" s="46"/>
      <c r="AB23" s="47"/>
      <c r="AC23" s="51"/>
      <c r="AD23" s="49"/>
      <c r="AE23" s="50"/>
      <c r="AF23" s="50"/>
    </row>
    <row r="24" customFormat="false" ht="17.25" hidden="false" customHeight="false" outlineLevel="0" collapsed="false">
      <c r="A24" s="42"/>
      <c r="B24" s="54" t="n">
        <v>1</v>
      </c>
      <c r="C24" s="55"/>
      <c r="D24" s="55"/>
      <c r="E24" s="56"/>
      <c r="F24" s="57" t="s">
        <v>31</v>
      </c>
      <c r="G24" s="58"/>
      <c r="H24" s="58"/>
      <c r="I24" s="58"/>
      <c r="J24" s="58"/>
      <c r="K24" s="58"/>
      <c r="L24" s="58"/>
      <c r="M24" s="59"/>
      <c r="N24" s="59"/>
      <c r="O24" s="60"/>
      <c r="P24" s="60"/>
      <c r="Q24" s="42"/>
      <c r="R24" s="54" t="n">
        <v>1</v>
      </c>
      <c r="S24" s="55"/>
      <c r="T24" s="55"/>
      <c r="U24" s="56"/>
      <c r="V24" s="57" t="s">
        <v>31</v>
      </c>
      <c r="W24" s="58"/>
      <c r="X24" s="58"/>
      <c r="Y24" s="58"/>
      <c r="Z24" s="58"/>
      <c r="AA24" s="58"/>
      <c r="AB24" s="58"/>
      <c r="AC24" s="59"/>
      <c r="AD24" s="59"/>
      <c r="AE24" s="60"/>
      <c r="AF24" s="60"/>
    </row>
    <row r="25" customFormat="false" ht="30" hidden="false" customHeight="true" outlineLevel="0" collapsed="false">
      <c r="A25" s="42"/>
      <c r="B25" s="54"/>
      <c r="C25" s="61"/>
      <c r="D25" s="61"/>
      <c r="E25" s="56"/>
      <c r="F25" s="62"/>
      <c r="G25" s="58"/>
      <c r="H25" s="58"/>
      <c r="I25" s="58"/>
      <c r="J25" s="58"/>
      <c r="K25" s="58"/>
      <c r="L25" s="58"/>
      <c r="M25" s="59"/>
      <c r="N25" s="59"/>
      <c r="O25" s="60"/>
      <c r="P25" s="60"/>
      <c r="Q25" s="42"/>
      <c r="R25" s="54"/>
      <c r="S25" s="61"/>
      <c r="T25" s="61"/>
      <c r="U25" s="56"/>
      <c r="V25" s="62"/>
      <c r="W25" s="58"/>
      <c r="X25" s="58"/>
      <c r="Y25" s="58"/>
      <c r="Z25" s="58"/>
      <c r="AA25" s="58"/>
      <c r="AB25" s="58"/>
      <c r="AC25" s="59"/>
      <c r="AD25" s="59"/>
      <c r="AE25" s="60"/>
      <c r="AF25" s="60"/>
    </row>
    <row r="26" customFormat="false" ht="17.25" hidden="false" customHeight="false" outlineLevel="0" collapsed="false">
      <c r="A26" s="42"/>
      <c r="B26" s="54" t="n">
        <v>2</v>
      </c>
      <c r="C26" s="55"/>
      <c r="D26" s="55"/>
      <c r="E26" s="63"/>
      <c r="F26" s="57" t="s">
        <v>31</v>
      </c>
      <c r="G26" s="58"/>
      <c r="H26" s="58"/>
      <c r="I26" s="58"/>
      <c r="J26" s="58"/>
      <c r="K26" s="58"/>
      <c r="L26" s="58"/>
      <c r="M26" s="58"/>
      <c r="N26" s="58"/>
      <c r="O26" s="60"/>
      <c r="P26" s="60"/>
      <c r="Q26" s="42"/>
      <c r="R26" s="54" t="n">
        <v>2</v>
      </c>
      <c r="S26" s="55"/>
      <c r="T26" s="55"/>
      <c r="U26" s="63"/>
      <c r="V26" s="57" t="s">
        <v>31</v>
      </c>
      <c r="W26" s="58"/>
      <c r="X26" s="58"/>
      <c r="Y26" s="58"/>
      <c r="Z26" s="58"/>
      <c r="AA26" s="58"/>
      <c r="AB26" s="58"/>
      <c r="AC26" s="58"/>
      <c r="AD26" s="58"/>
      <c r="AE26" s="60"/>
      <c r="AF26" s="60"/>
    </row>
    <row r="27" customFormat="false" ht="30" hidden="false" customHeight="true" outlineLevel="0" collapsed="false">
      <c r="A27" s="42"/>
      <c r="B27" s="54"/>
      <c r="C27" s="61"/>
      <c r="D27" s="61"/>
      <c r="E27" s="63"/>
      <c r="F27" s="62"/>
      <c r="G27" s="58"/>
      <c r="H27" s="58"/>
      <c r="I27" s="58"/>
      <c r="J27" s="58"/>
      <c r="K27" s="58"/>
      <c r="L27" s="58"/>
      <c r="M27" s="58"/>
      <c r="N27" s="58"/>
      <c r="O27" s="60"/>
      <c r="P27" s="60"/>
      <c r="Q27" s="42"/>
      <c r="R27" s="54"/>
      <c r="S27" s="61"/>
      <c r="T27" s="61"/>
      <c r="U27" s="63"/>
      <c r="V27" s="62"/>
      <c r="W27" s="58"/>
      <c r="X27" s="58"/>
      <c r="Y27" s="58"/>
      <c r="Z27" s="58"/>
      <c r="AA27" s="58"/>
      <c r="AB27" s="58"/>
      <c r="AC27" s="58"/>
      <c r="AD27" s="58"/>
      <c r="AE27" s="60"/>
      <c r="AF27" s="60"/>
    </row>
    <row r="28" customFormat="false" ht="17.25" hidden="false" customHeight="false" outlineLevel="0" collapsed="false">
      <c r="A28" s="42"/>
      <c r="B28" s="54" t="n">
        <v>3</v>
      </c>
      <c r="C28" s="55"/>
      <c r="D28" s="55"/>
      <c r="E28" s="63"/>
      <c r="F28" s="57" t="s">
        <v>31</v>
      </c>
      <c r="G28" s="58"/>
      <c r="H28" s="58"/>
      <c r="I28" s="58"/>
      <c r="J28" s="58"/>
      <c r="K28" s="58"/>
      <c r="L28" s="58"/>
      <c r="M28" s="58"/>
      <c r="N28" s="58"/>
      <c r="O28" s="60"/>
      <c r="P28" s="60"/>
      <c r="Q28" s="42"/>
      <c r="R28" s="54" t="n">
        <v>3</v>
      </c>
      <c r="S28" s="55"/>
      <c r="T28" s="55"/>
      <c r="U28" s="63"/>
      <c r="V28" s="57" t="s">
        <v>31</v>
      </c>
      <c r="W28" s="58"/>
      <c r="X28" s="58"/>
      <c r="Y28" s="58"/>
      <c r="Z28" s="58"/>
      <c r="AA28" s="58"/>
      <c r="AB28" s="58"/>
      <c r="AC28" s="58"/>
      <c r="AD28" s="58"/>
      <c r="AE28" s="60"/>
      <c r="AF28" s="60"/>
    </row>
    <row r="29" customFormat="false" ht="30" hidden="false" customHeight="true" outlineLevel="0" collapsed="false">
      <c r="A29" s="42"/>
      <c r="B29" s="54"/>
      <c r="C29" s="61"/>
      <c r="D29" s="61"/>
      <c r="E29" s="63"/>
      <c r="F29" s="62"/>
      <c r="G29" s="58"/>
      <c r="H29" s="58"/>
      <c r="I29" s="58"/>
      <c r="J29" s="58"/>
      <c r="K29" s="58"/>
      <c r="L29" s="58"/>
      <c r="M29" s="58"/>
      <c r="N29" s="58"/>
      <c r="O29" s="60"/>
      <c r="P29" s="60"/>
      <c r="Q29" s="42"/>
      <c r="R29" s="54"/>
      <c r="S29" s="61"/>
      <c r="T29" s="61"/>
      <c r="U29" s="63"/>
      <c r="V29" s="62"/>
      <c r="W29" s="58"/>
      <c r="X29" s="58"/>
      <c r="Y29" s="58"/>
      <c r="Z29" s="58"/>
      <c r="AA29" s="58"/>
      <c r="AB29" s="58"/>
      <c r="AC29" s="58"/>
      <c r="AD29" s="58"/>
      <c r="AE29" s="60"/>
      <c r="AF29" s="60"/>
    </row>
    <row r="30" customFormat="false" ht="17.25" hidden="false" customHeight="false" outlineLevel="0" collapsed="false">
      <c r="A30" s="42"/>
      <c r="B30" s="54" t="n">
        <v>4</v>
      </c>
      <c r="C30" s="55"/>
      <c r="D30" s="55"/>
      <c r="E30" s="63"/>
      <c r="F30" s="57" t="s">
        <v>31</v>
      </c>
      <c r="G30" s="58"/>
      <c r="H30" s="58"/>
      <c r="I30" s="58"/>
      <c r="J30" s="58"/>
      <c r="K30" s="58"/>
      <c r="L30" s="58"/>
      <c r="M30" s="58"/>
      <c r="N30" s="58"/>
      <c r="O30" s="60"/>
      <c r="P30" s="60"/>
      <c r="Q30" s="42"/>
      <c r="R30" s="54" t="n">
        <v>4</v>
      </c>
      <c r="S30" s="55"/>
      <c r="T30" s="55"/>
      <c r="U30" s="63"/>
      <c r="V30" s="57" t="s">
        <v>31</v>
      </c>
      <c r="W30" s="58"/>
      <c r="X30" s="58"/>
      <c r="Y30" s="58"/>
      <c r="Z30" s="58"/>
      <c r="AA30" s="58"/>
      <c r="AB30" s="58"/>
      <c r="AC30" s="58"/>
      <c r="AD30" s="58"/>
      <c r="AE30" s="60"/>
      <c r="AF30" s="60"/>
    </row>
    <row r="31" customFormat="false" ht="30" hidden="false" customHeight="true" outlineLevel="0" collapsed="false">
      <c r="A31" s="42"/>
      <c r="B31" s="54"/>
      <c r="C31" s="61"/>
      <c r="D31" s="61"/>
      <c r="E31" s="63"/>
      <c r="F31" s="62"/>
      <c r="G31" s="58"/>
      <c r="H31" s="58"/>
      <c r="I31" s="58"/>
      <c r="J31" s="58"/>
      <c r="K31" s="58"/>
      <c r="L31" s="58"/>
      <c r="M31" s="58"/>
      <c r="N31" s="58"/>
      <c r="O31" s="60"/>
      <c r="P31" s="60"/>
      <c r="Q31" s="42"/>
      <c r="R31" s="54"/>
      <c r="S31" s="61"/>
      <c r="T31" s="61"/>
      <c r="U31" s="63"/>
      <c r="V31" s="62"/>
      <c r="W31" s="58"/>
      <c r="X31" s="58"/>
      <c r="Y31" s="58"/>
      <c r="Z31" s="58"/>
      <c r="AA31" s="58"/>
      <c r="AB31" s="58"/>
      <c r="AC31" s="58"/>
      <c r="AD31" s="58"/>
      <c r="AE31" s="60"/>
      <c r="AF31" s="60"/>
    </row>
    <row r="32" customFormat="false" ht="17.25" hidden="false" customHeight="false" outlineLevel="0" collapsed="false">
      <c r="A32" s="42"/>
      <c r="B32" s="54" t="n">
        <v>5</v>
      </c>
      <c r="C32" s="55"/>
      <c r="D32" s="55"/>
      <c r="E32" s="63"/>
      <c r="F32" s="57" t="s">
        <v>31</v>
      </c>
      <c r="G32" s="58"/>
      <c r="H32" s="58"/>
      <c r="I32" s="58"/>
      <c r="J32" s="58"/>
      <c r="K32" s="58"/>
      <c r="L32" s="58"/>
      <c r="M32" s="58"/>
      <c r="N32" s="58"/>
      <c r="O32" s="60"/>
      <c r="P32" s="60"/>
      <c r="Q32" s="42"/>
      <c r="R32" s="54" t="n">
        <v>5</v>
      </c>
      <c r="S32" s="55" t="str">
        <f aca="false">IF(ISERROR(MATCH($R32,#REF!,0)),"",#NAME!(INDEX(#REF!,MATCH($R32,#REF!,0))))</f>
        <v/>
      </c>
      <c r="T32" s="55"/>
      <c r="U32" s="63" t="str">
        <f aca="false">IF(ISERROR(MATCH($R32,#REF!,0)),"",INDEX(#REF!,MATCH($R32,#REF!,0)))</f>
        <v/>
      </c>
      <c r="V32" s="57" t="s">
        <v>31</v>
      </c>
      <c r="W32" s="58" t="str">
        <f aca="false">IF(ISERROR(MATCH($R32,#REF!,0)),"",IF(INDEX(#REF!,MATCH($R32,#REF!,0))="","",INDEX(#REF!,MATCH($R32,#REF!,0))))</f>
        <v/>
      </c>
      <c r="X32" s="58" t="str">
        <f aca="false">IF(ISERROR(MATCH($B32,#REF!)),"",INDEX(#REF!,MATCH('[1]'!$B24,#REF!,0)))</f>
        <v/>
      </c>
      <c r="Y32" s="58" t="str">
        <f aca="false">IF(ISERROR(MATCH($R32,#REF!,0)),"",IF(INDEX(#REF!,MATCH($R32,#REF!,0))="","",INDEX(#REF!,MATCH($R32,#REF!,0))))</f>
        <v/>
      </c>
      <c r="Z32" s="58" t="str">
        <f aca="false">IF(ISERROR(MATCH($B32,#REF!)),"",INDEX(#REF!,MATCH('[1]'!$B24,#REF!,0)))</f>
        <v/>
      </c>
      <c r="AA32" s="58"/>
      <c r="AB32" s="58"/>
      <c r="AC32" s="58"/>
      <c r="AD32" s="58"/>
      <c r="AE32" s="60"/>
      <c r="AF32" s="60"/>
    </row>
    <row r="33" customFormat="false" ht="30" hidden="false" customHeight="true" outlineLevel="0" collapsed="false">
      <c r="A33" s="42"/>
      <c r="B33" s="54"/>
      <c r="C33" s="61"/>
      <c r="D33" s="61"/>
      <c r="E33" s="63"/>
      <c r="F33" s="62"/>
      <c r="G33" s="58"/>
      <c r="H33" s="58"/>
      <c r="I33" s="58"/>
      <c r="J33" s="58"/>
      <c r="K33" s="58"/>
      <c r="L33" s="58"/>
      <c r="M33" s="58"/>
      <c r="N33" s="58"/>
      <c r="O33" s="60"/>
      <c r="P33" s="60"/>
      <c r="Q33" s="42"/>
      <c r="R33" s="54"/>
      <c r="S33" s="61" t="str">
        <f aca="false">IF(ISERROR(MATCH($R32,#REF!,0)),"",INDEX(#REF!,MATCH($R32,#REF!,0)))</f>
        <v/>
      </c>
      <c r="T33" s="61"/>
      <c r="U33" s="63"/>
      <c r="V33" s="62"/>
      <c r="W33" s="58"/>
      <c r="X33" s="58"/>
      <c r="Y33" s="58"/>
      <c r="Z33" s="58"/>
      <c r="AA33" s="58"/>
      <c r="AB33" s="58"/>
      <c r="AC33" s="58"/>
      <c r="AD33" s="58"/>
      <c r="AE33" s="60"/>
      <c r="AF33" s="60"/>
    </row>
    <row r="34" customFormat="false" ht="17.25" hidden="false" customHeight="false" outlineLevel="0" collapsed="false">
      <c r="A34" s="42"/>
      <c r="B34" s="54" t="n">
        <v>6</v>
      </c>
      <c r="C34" s="55"/>
      <c r="D34" s="55"/>
      <c r="E34" s="63"/>
      <c r="F34" s="57" t="s">
        <v>31</v>
      </c>
      <c r="G34" s="58"/>
      <c r="H34" s="58"/>
      <c r="I34" s="58"/>
      <c r="J34" s="58"/>
      <c r="K34" s="58"/>
      <c r="L34" s="58"/>
      <c r="M34" s="58"/>
      <c r="N34" s="58"/>
      <c r="O34" s="60"/>
      <c r="P34" s="60"/>
      <c r="Q34" s="42"/>
      <c r="R34" s="54" t="n">
        <v>6</v>
      </c>
      <c r="S34" s="55" t="str">
        <f aca="false">IF(ISERROR(MATCH($R34,#REF!,0)),"",#NAME!(INDEX(#REF!,MATCH($R34,#REF!,0))))</f>
        <v/>
      </c>
      <c r="T34" s="55"/>
      <c r="U34" s="63" t="str">
        <f aca="false">IF(ISERROR(MATCH($R34,#REF!,0)),"",INDEX(#REF!,MATCH($R34,#REF!,0)))</f>
        <v/>
      </c>
      <c r="V34" s="57" t="s">
        <v>31</v>
      </c>
      <c r="W34" s="58" t="str">
        <f aca="false">IF(ISERROR(MATCH($R34,#REF!,0)),"",IF(INDEX(#REF!,MATCH($R34,#REF!,0))="","",INDEX(#REF!,MATCH($R34,#REF!,0))))</f>
        <v/>
      </c>
      <c r="X34" s="58" t="str">
        <f aca="false">IF(ISERROR(MATCH($B34,#REF!)),"",INDEX(#REF!,MATCH('[1]'!$B24,#REF!,0)))</f>
        <v/>
      </c>
      <c r="Y34" s="58" t="str">
        <f aca="false">IF(ISERROR(MATCH($R34,#REF!,0)),"",IF(INDEX(#REF!,MATCH($R34,#REF!,0))="","",INDEX(#REF!,MATCH($R34,#REF!,0))))</f>
        <v/>
      </c>
      <c r="Z34" s="58" t="str">
        <f aca="false">IF(ISERROR(MATCH($B34,#REF!)),"",INDEX(#REF!,MATCH('[1]'!$B24,#REF!,0)))</f>
        <v/>
      </c>
      <c r="AA34" s="58"/>
      <c r="AB34" s="58"/>
      <c r="AC34" s="58"/>
      <c r="AD34" s="58"/>
      <c r="AE34" s="60"/>
      <c r="AF34" s="60"/>
    </row>
    <row r="35" customFormat="false" ht="30" hidden="false" customHeight="true" outlineLevel="0" collapsed="false">
      <c r="A35" s="42"/>
      <c r="B35" s="54"/>
      <c r="C35" s="61"/>
      <c r="D35" s="61"/>
      <c r="E35" s="63"/>
      <c r="F35" s="62"/>
      <c r="G35" s="58"/>
      <c r="H35" s="58"/>
      <c r="I35" s="58"/>
      <c r="J35" s="58"/>
      <c r="K35" s="58"/>
      <c r="L35" s="58"/>
      <c r="M35" s="58"/>
      <c r="N35" s="58"/>
      <c r="O35" s="60"/>
      <c r="P35" s="60"/>
      <c r="Q35" s="42"/>
      <c r="R35" s="54"/>
      <c r="S35" s="61" t="str">
        <f aca="false">IF(ISERROR(MATCH($R34,#REF!,0)),"",INDEX(#REF!,MATCH($R34,#REF!,0)))</f>
        <v/>
      </c>
      <c r="T35" s="61"/>
      <c r="U35" s="63"/>
      <c r="V35" s="62"/>
      <c r="W35" s="58"/>
      <c r="X35" s="58"/>
      <c r="Y35" s="58"/>
      <c r="Z35" s="58"/>
      <c r="AA35" s="58"/>
      <c r="AB35" s="58"/>
      <c r="AC35" s="58"/>
      <c r="AD35" s="58"/>
      <c r="AE35" s="60"/>
      <c r="AF35" s="60"/>
    </row>
    <row r="36" customFormat="false" ht="17.25" hidden="false" customHeight="false" outlineLevel="0" collapsed="false">
      <c r="A36" s="42"/>
      <c r="B36" s="54" t="n">
        <v>7</v>
      </c>
      <c r="C36" s="55"/>
      <c r="D36" s="55"/>
      <c r="E36" s="63"/>
      <c r="F36" s="57" t="s">
        <v>31</v>
      </c>
      <c r="G36" s="58"/>
      <c r="H36" s="58"/>
      <c r="I36" s="58"/>
      <c r="J36" s="58"/>
      <c r="K36" s="58"/>
      <c r="L36" s="58"/>
      <c r="M36" s="58"/>
      <c r="N36" s="58"/>
      <c r="O36" s="60"/>
      <c r="P36" s="60"/>
      <c r="Q36" s="42"/>
      <c r="R36" s="54" t="n">
        <v>7</v>
      </c>
      <c r="S36" s="55" t="str">
        <f aca="false">IF(ISERROR(MATCH($R36,#REF!,0)),"",#NAME!(INDEX(#REF!,MATCH($R36,#REF!,0))))</f>
        <v/>
      </c>
      <c r="T36" s="55"/>
      <c r="U36" s="63" t="str">
        <f aca="false">IF(ISERROR(MATCH($R36,#REF!,0)),"",INDEX(#REF!,MATCH($R36,#REF!,0)))</f>
        <v/>
      </c>
      <c r="V36" s="57" t="s">
        <v>31</v>
      </c>
      <c r="W36" s="58" t="str">
        <f aca="false">IF(ISERROR(MATCH($R36,#REF!,0)),"",IF(INDEX(#REF!,MATCH($R36,#REF!,0))="","",INDEX(#REF!,MATCH($R36,#REF!,0))))</f>
        <v/>
      </c>
      <c r="X36" s="58" t="str">
        <f aca="false">IF(ISERROR(MATCH($B36,#REF!)),"",INDEX(#REF!,MATCH('[1]'!$B24,#REF!,0)))</f>
        <v/>
      </c>
      <c r="Y36" s="58" t="str">
        <f aca="false">IF(ISERROR(MATCH($R36,#REF!,0)),"",IF(INDEX(#REF!,MATCH($R36,#REF!,0))="","",INDEX(#REF!,MATCH($R36,#REF!,0))))</f>
        <v/>
      </c>
      <c r="Z36" s="58" t="str">
        <f aca="false">IF(ISERROR(MATCH($B36,#REF!)),"",INDEX(#REF!,MATCH('[1]'!$B24,#REF!,0)))</f>
        <v/>
      </c>
      <c r="AA36" s="58"/>
      <c r="AB36" s="58"/>
      <c r="AC36" s="58"/>
      <c r="AD36" s="58"/>
      <c r="AE36" s="60"/>
      <c r="AF36" s="60"/>
    </row>
    <row r="37" customFormat="false" ht="30" hidden="false" customHeight="true" outlineLevel="0" collapsed="false">
      <c r="A37" s="42"/>
      <c r="B37" s="54"/>
      <c r="C37" s="61"/>
      <c r="D37" s="61"/>
      <c r="E37" s="63"/>
      <c r="F37" s="62"/>
      <c r="G37" s="58"/>
      <c r="H37" s="58"/>
      <c r="I37" s="58"/>
      <c r="J37" s="58"/>
      <c r="K37" s="58"/>
      <c r="L37" s="58"/>
      <c r="M37" s="58"/>
      <c r="N37" s="58"/>
      <c r="O37" s="60"/>
      <c r="P37" s="60"/>
      <c r="Q37" s="42"/>
      <c r="R37" s="54"/>
      <c r="S37" s="61" t="str">
        <f aca="false">IF(ISERROR(MATCH($R36,#REF!,0)),"",INDEX(#REF!,MATCH($R36,#REF!,0)))</f>
        <v/>
      </c>
      <c r="T37" s="61"/>
      <c r="U37" s="63"/>
      <c r="V37" s="62"/>
      <c r="W37" s="58"/>
      <c r="X37" s="58"/>
      <c r="Y37" s="58"/>
      <c r="Z37" s="58"/>
      <c r="AA37" s="58"/>
      <c r="AB37" s="58"/>
      <c r="AC37" s="58"/>
      <c r="AD37" s="58"/>
      <c r="AE37" s="60"/>
      <c r="AF37" s="60"/>
    </row>
    <row r="38" customFormat="false" ht="17.25" hidden="false" customHeight="false" outlineLevel="0" collapsed="false">
      <c r="A38" s="42"/>
      <c r="B38" s="54" t="n">
        <v>8</v>
      </c>
      <c r="C38" s="55"/>
      <c r="D38" s="55"/>
      <c r="E38" s="63"/>
      <c r="F38" s="57" t="s">
        <v>31</v>
      </c>
      <c r="G38" s="58"/>
      <c r="H38" s="58"/>
      <c r="I38" s="58"/>
      <c r="J38" s="58"/>
      <c r="K38" s="58"/>
      <c r="L38" s="58"/>
      <c r="M38" s="58"/>
      <c r="N38" s="58"/>
      <c r="O38" s="60"/>
      <c r="P38" s="60"/>
      <c r="Q38" s="42"/>
      <c r="R38" s="54" t="n">
        <v>8</v>
      </c>
      <c r="S38" s="55" t="str">
        <f aca="false">IF(ISERROR(MATCH($R38,#REF!,0)),"",#NAME!(INDEX(#REF!,MATCH($R38,#REF!,0))))</f>
        <v/>
      </c>
      <c r="T38" s="55"/>
      <c r="U38" s="63" t="str">
        <f aca="false">IF(ISERROR(MATCH($R38,#REF!,0)),"",INDEX(#REF!,MATCH($R38,#REF!,0)))</f>
        <v/>
      </c>
      <c r="V38" s="57" t="s">
        <v>31</v>
      </c>
      <c r="W38" s="58" t="str">
        <f aca="false">IF(ISERROR(MATCH($R38,#REF!,0)),"",IF(INDEX(#REF!,MATCH($R38,#REF!,0))="","",INDEX(#REF!,MATCH($R38,#REF!,0))))</f>
        <v/>
      </c>
      <c r="X38" s="58" t="str">
        <f aca="false">IF(ISERROR(MATCH($B38,#REF!)),"",INDEX(#REF!,MATCH('[1]'!$B24,#REF!,0)))</f>
        <v/>
      </c>
      <c r="Y38" s="58" t="str">
        <f aca="false">IF(ISERROR(MATCH($R38,#REF!,0)),"",IF(INDEX(#REF!,MATCH($R38,#REF!,0))="","",INDEX(#REF!,MATCH($R38,#REF!,0))))</f>
        <v/>
      </c>
      <c r="Z38" s="58" t="str">
        <f aca="false">IF(ISERROR(MATCH($B38,#REF!)),"",INDEX(#REF!,MATCH('[1]'!$B24,#REF!,0)))</f>
        <v/>
      </c>
      <c r="AA38" s="58"/>
      <c r="AB38" s="58"/>
      <c r="AC38" s="58"/>
      <c r="AD38" s="58"/>
      <c r="AE38" s="60"/>
      <c r="AF38" s="60"/>
    </row>
    <row r="39" customFormat="false" ht="30" hidden="false" customHeight="true" outlineLevel="0" collapsed="false">
      <c r="A39" s="42"/>
      <c r="B39" s="54"/>
      <c r="C39" s="61"/>
      <c r="D39" s="61"/>
      <c r="E39" s="63"/>
      <c r="F39" s="62"/>
      <c r="G39" s="58"/>
      <c r="H39" s="58"/>
      <c r="I39" s="58"/>
      <c r="J39" s="58"/>
      <c r="K39" s="58"/>
      <c r="L39" s="58"/>
      <c r="M39" s="58"/>
      <c r="N39" s="58"/>
      <c r="O39" s="60"/>
      <c r="P39" s="60"/>
      <c r="Q39" s="42"/>
      <c r="R39" s="54"/>
      <c r="S39" s="61" t="str">
        <f aca="false">IF(ISERROR(MATCH($R38,#REF!,0)),"",INDEX(#REF!,MATCH($R38,#REF!,0)))</f>
        <v/>
      </c>
      <c r="T39" s="61"/>
      <c r="U39" s="63"/>
      <c r="V39" s="62"/>
      <c r="W39" s="58"/>
      <c r="X39" s="58"/>
      <c r="Y39" s="58"/>
      <c r="Z39" s="58"/>
      <c r="AA39" s="58"/>
      <c r="AB39" s="58"/>
      <c r="AC39" s="58"/>
      <c r="AD39" s="58"/>
      <c r="AE39" s="60"/>
      <c r="AF39" s="60"/>
    </row>
    <row r="40" customFormat="false" ht="17.25" hidden="false" customHeight="false" outlineLevel="0" collapsed="false">
      <c r="A40" s="42"/>
      <c r="B40" s="54" t="n">
        <v>9</v>
      </c>
      <c r="C40" s="55"/>
      <c r="D40" s="55"/>
      <c r="E40" s="63"/>
      <c r="F40" s="57" t="s">
        <v>31</v>
      </c>
      <c r="G40" s="58"/>
      <c r="H40" s="58"/>
      <c r="I40" s="58"/>
      <c r="J40" s="58"/>
      <c r="K40" s="58"/>
      <c r="L40" s="58"/>
      <c r="M40" s="58"/>
      <c r="N40" s="58"/>
      <c r="O40" s="60"/>
      <c r="P40" s="60"/>
      <c r="Q40" s="42"/>
      <c r="R40" s="54" t="n">
        <v>9</v>
      </c>
      <c r="S40" s="55" t="str">
        <f aca="false">IF(ISERROR(MATCH($R40,#REF!,0)),"",#NAME!(INDEX(#REF!,MATCH($R40,#REF!,0))))</f>
        <v/>
      </c>
      <c r="T40" s="55"/>
      <c r="U40" s="63" t="str">
        <f aca="false">IF(ISERROR(MATCH($R40,#REF!,0)),"",INDEX(#REF!,MATCH($R40,#REF!,0)))</f>
        <v/>
      </c>
      <c r="V40" s="57" t="s">
        <v>31</v>
      </c>
      <c r="W40" s="58" t="str">
        <f aca="false">IF(ISERROR(MATCH($R40,#REF!,0)),"",IF(INDEX(#REF!,MATCH($R40,#REF!,0))="","",INDEX(#REF!,MATCH($R40,#REF!,0))))</f>
        <v/>
      </c>
      <c r="X40" s="58" t="str">
        <f aca="false">IF(ISERROR(MATCH($B40,#REF!)),"",INDEX(#REF!,MATCH('[1]'!$B24,#REF!,0)))</f>
        <v/>
      </c>
      <c r="Y40" s="58" t="str">
        <f aca="false">IF(ISERROR(MATCH($R40,#REF!,0)),"",IF(INDEX(#REF!,MATCH($R40,#REF!,0))="","",INDEX(#REF!,MATCH($R40,#REF!,0))))</f>
        <v/>
      </c>
      <c r="Z40" s="58" t="str">
        <f aca="false">IF(ISERROR(MATCH($B40,#REF!)),"",INDEX(#REF!,MATCH('[1]'!$B24,#REF!,0)))</f>
        <v/>
      </c>
      <c r="AA40" s="58"/>
      <c r="AB40" s="58"/>
      <c r="AC40" s="58"/>
      <c r="AD40" s="58"/>
      <c r="AE40" s="60"/>
      <c r="AF40" s="60"/>
    </row>
    <row r="41" customFormat="false" ht="30" hidden="false" customHeight="true" outlineLevel="0" collapsed="false">
      <c r="A41" s="42"/>
      <c r="B41" s="54"/>
      <c r="C41" s="61"/>
      <c r="D41" s="61"/>
      <c r="E41" s="63"/>
      <c r="F41" s="62"/>
      <c r="G41" s="58"/>
      <c r="H41" s="58"/>
      <c r="I41" s="58"/>
      <c r="J41" s="58"/>
      <c r="K41" s="58"/>
      <c r="L41" s="58"/>
      <c r="M41" s="58"/>
      <c r="N41" s="58"/>
      <c r="O41" s="60"/>
      <c r="P41" s="60"/>
      <c r="Q41" s="42"/>
      <c r="R41" s="54"/>
      <c r="S41" s="61" t="str">
        <f aca="false">IF(ISERROR(MATCH($R40,#REF!,0)),"",INDEX(#REF!,MATCH($R40,#REF!,0)))</f>
        <v/>
      </c>
      <c r="T41" s="61"/>
      <c r="U41" s="63"/>
      <c r="V41" s="62"/>
      <c r="W41" s="58"/>
      <c r="X41" s="58"/>
      <c r="Y41" s="58"/>
      <c r="Z41" s="58"/>
      <c r="AA41" s="58"/>
      <c r="AB41" s="58"/>
      <c r="AC41" s="58"/>
      <c r="AD41" s="58"/>
      <c r="AE41" s="60"/>
      <c r="AF41" s="60"/>
    </row>
    <row r="42" customFormat="false" ht="17.25" hidden="false" customHeight="false" outlineLevel="0" collapsed="false">
      <c r="A42" s="42"/>
      <c r="B42" s="54" t="n">
        <v>10</v>
      </c>
      <c r="C42" s="55"/>
      <c r="D42" s="55"/>
      <c r="E42" s="63"/>
      <c r="F42" s="57" t="s">
        <v>31</v>
      </c>
      <c r="G42" s="58"/>
      <c r="H42" s="58"/>
      <c r="I42" s="58"/>
      <c r="J42" s="58"/>
      <c r="K42" s="58"/>
      <c r="L42" s="58"/>
      <c r="M42" s="58"/>
      <c r="N42" s="58"/>
      <c r="O42" s="60"/>
      <c r="P42" s="60"/>
      <c r="Q42" s="42"/>
      <c r="R42" s="54" t="n">
        <v>10</v>
      </c>
      <c r="S42" s="55" t="str">
        <f aca="false">IF(ISERROR(MATCH($R42,#REF!,0)),"",#NAME!(INDEX(#REF!,MATCH($R42,#REF!,0))))</f>
        <v/>
      </c>
      <c r="T42" s="55"/>
      <c r="U42" s="63" t="str">
        <f aca="false">IF(ISERROR(MATCH($R42,#REF!,0)),"",INDEX(#REF!,MATCH($R42,#REF!,0)))</f>
        <v/>
      </c>
      <c r="V42" s="57" t="s">
        <v>31</v>
      </c>
      <c r="W42" s="58" t="str">
        <f aca="false">IF(ISERROR(MATCH($R42,#REF!,0)),"",IF(INDEX(#REF!,MATCH($R42,#REF!,0))="","",INDEX(#REF!,MATCH($R42,#REF!,0))))</f>
        <v/>
      </c>
      <c r="X42" s="58" t="str">
        <f aca="false">IF(ISERROR(MATCH($B42,#REF!)),"",INDEX(#REF!,MATCH('[1]'!$B24,#REF!,0)))</f>
        <v/>
      </c>
      <c r="Y42" s="58" t="str">
        <f aca="false">IF(ISERROR(MATCH($R42,#REF!,0)),"",IF(INDEX(#REF!,MATCH($R42,#REF!,0))="","",INDEX(#REF!,MATCH($R42,#REF!,0))))</f>
        <v/>
      </c>
      <c r="Z42" s="58" t="str">
        <f aca="false">IF(ISERROR(MATCH($B42,#REF!)),"",INDEX(#REF!,MATCH('[1]'!$B24,#REF!,0)))</f>
        <v/>
      </c>
      <c r="AA42" s="58"/>
      <c r="AB42" s="58"/>
      <c r="AC42" s="58"/>
      <c r="AD42" s="58"/>
      <c r="AE42" s="60"/>
      <c r="AF42" s="60"/>
    </row>
    <row r="43" customFormat="false" ht="30" hidden="false" customHeight="true" outlineLevel="0" collapsed="false">
      <c r="A43" s="42"/>
      <c r="B43" s="54"/>
      <c r="C43" s="61"/>
      <c r="D43" s="61"/>
      <c r="E43" s="63"/>
      <c r="F43" s="62"/>
      <c r="G43" s="58"/>
      <c r="H43" s="58"/>
      <c r="I43" s="58"/>
      <c r="J43" s="58"/>
      <c r="K43" s="58"/>
      <c r="L43" s="58"/>
      <c r="M43" s="58"/>
      <c r="N43" s="58"/>
      <c r="O43" s="60"/>
      <c r="P43" s="60"/>
      <c r="Q43" s="42"/>
      <c r="R43" s="54"/>
      <c r="S43" s="61" t="str">
        <f aca="false">IF(ISERROR(MATCH($R42,#REF!,0)),"",INDEX(#REF!,MATCH($R42,#REF!,0)))</f>
        <v/>
      </c>
      <c r="T43" s="61"/>
      <c r="U43" s="63"/>
      <c r="V43" s="62"/>
      <c r="W43" s="58"/>
      <c r="X43" s="58"/>
      <c r="Y43" s="58"/>
      <c r="Z43" s="58"/>
      <c r="AA43" s="58"/>
      <c r="AB43" s="58"/>
      <c r="AC43" s="58"/>
      <c r="AD43" s="58"/>
      <c r="AE43" s="60"/>
      <c r="AF43" s="60"/>
    </row>
    <row r="44" customFormat="false" ht="17.25" hidden="false" customHeight="false" outlineLevel="0" collapsed="false">
      <c r="A44" s="42"/>
      <c r="B44" s="54" t="n">
        <v>11</v>
      </c>
      <c r="C44" s="55"/>
      <c r="D44" s="55"/>
      <c r="E44" s="63"/>
      <c r="F44" s="57" t="s">
        <v>31</v>
      </c>
      <c r="G44" s="58"/>
      <c r="H44" s="58"/>
      <c r="I44" s="58"/>
      <c r="J44" s="58"/>
      <c r="K44" s="58"/>
      <c r="L44" s="58"/>
      <c r="M44" s="58"/>
      <c r="N44" s="58"/>
      <c r="O44" s="60"/>
      <c r="P44" s="60"/>
      <c r="Q44" s="42"/>
      <c r="R44" s="54" t="n">
        <v>11</v>
      </c>
      <c r="S44" s="55" t="str">
        <f aca="false">IF(ISERROR(MATCH($R44,#REF!,0)),"",#NAME!(INDEX(#REF!,MATCH($R44,#REF!,0))))</f>
        <v/>
      </c>
      <c r="T44" s="55"/>
      <c r="U44" s="63" t="str">
        <f aca="false">IF(ISERROR(MATCH($R44,#REF!,0)),"",INDEX(#REF!,MATCH($R44,#REF!,0)))</f>
        <v/>
      </c>
      <c r="V44" s="57" t="s">
        <v>31</v>
      </c>
      <c r="W44" s="58" t="str">
        <f aca="false">IF(ISERROR(MATCH($R44,#REF!,0)),"",IF(INDEX(#REF!,MATCH($R44,#REF!,0))="","",INDEX(#REF!,MATCH($R44,#REF!,0))))</f>
        <v/>
      </c>
      <c r="X44" s="58" t="str">
        <f aca="false">IF(ISERROR(MATCH($B44,#REF!)),"",INDEX(#REF!,MATCH('[1]'!$B24,#REF!,0)))</f>
        <v/>
      </c>
      <c r="Y44" s="58" t="str">
        <f aca="false">IF(ISERROR(MATCH($R44,#REF!,0)),"",IF(INDEX(#REF!,MATCH($R44,#REF!,0))="","",INDEX(#REF!,MATCH($R44,#REF!,0))))</f>
        <v/>
      </c>
      <c r="Z44" s="58" t="str">
        <f aca="false">IF(ISERROR(MATCH($B44,#REF!)),"",INDEX(#REF!,MATCH('[1]'!$B24,#REF!,0)))</f>
        <v/>
      </c>
      <c r="AA44" s="58"/>
      <c r="AB44" s="58"/>
      <c r="AC44" s="58"/>
      <c r="AD44" s="58"/>
      <c r="AE44" s="60"/>
      <c r="AF44" s="60"/>
    </row>
    <row r="45" customFormat="false" ht="30" hidden="false" customHeight="true" outlineLevel="0" collapsed="false">
      <c r="A45" s="42"/>
      <c r="B45" s="54"/>
      <c r="C45" s="61"/>
      <c r="D45" s="61"/>
      <c r="E45" s="63"/>
      <c r="F45" s="62"/>
      <c r="G45" s="58"/>
      <c r="H45" s="58"/>
      <c r="I45" s="58"/>
      <c r="J45" s="58"/>
      <c r="K45" s="58"/>
      <c r="L45" s="58"/>
      <c r="M45" s="58"/>
      <c r="N45" s="58"/>
      <c r="O45" s="60"/>
      <c r="P45" s="60"/>
      <c r="Q45" s="42"/>
      <c r="R45" s="54"/>
      <c r="S45" s="61" t="str">
        <f aca="false">IF(ISERROR(MATCH($R44,#REF!,0)),"",INDEX(#REF!,MATCH($R44,#REF!,0)))</f>
        <v/>
      </c>
      <c r="T45" s="61"/>
      <c r="U45" s="63"/>
      <c r="V45" s="62"/>
      <c r="W45" s="58"/>
      <c r="X45" s="58"/>
      <c r="Y45" s="58"/>
      <c r="Z45" s="58"/>
      <c r="AA45" s="58"/>
      <c r="AB45" s="58"/>
      <c r="AC45" s="58"/>
      <c r="AD45" s="58"/>
      <c r="AE45" s="60"/>
      <c r="AF45" s="60"/>
    </row>
    <row r="46" customFormat="false" ht="17.25" hidden="false" customHeight="false" outlineLevel="0" collapsed="false">
      <c r="A46" s="42"/>
      <c r="B46" s="54" t="n">
        <v>12</v>
      </c>
      <c r="C46" s="55"/>
      <c r="D46" s="55"/>
      <c r="E46" s="63"/>
      <c r="F46" s="57" t="s">
        <v>31</v>
      </c>
      <c r="G46" s="58"/>
      <c r="H46" s="58"/>
      <c r="I46" s="58"/>
      <c r="J46" s="58"/>
      <c r="K46" s="58"/>
      <c r="L46" s="58"/>
      <c r="M46" s="58"/>
      <c r="N46" s="58"/>
      <c r="O46" s="60"/>
      <c r="P46" s="60"/>
      <c r="Q46" s="42"/>
      <c r="R46" s="54" t="n">
        <v>12</v>
      </c>
      <c r="S46" s="55" t="str">
        <f aca="false">IF(ISERROR(MATCH($R46,#REF!,0)),"",#NAME!(INDEX(#REF!,MATCH($R46,#REF!,0))))</f>
        <v/>
      </c>
      <c r="T46" s="55"/>
      <c r="U46" s="63" t="str">
        <f aca="false">IF(ISERROR(MATCH($R46,#REF!,0)),"",INDEX(#REF!,MATCH($R46,#REF!,0)))</f>
        <v/>
      </c>
      <c r="V46" s="57" t="s">
        <v>31</v>
      </c>
      <c r="W46" s="58" t="str">
        <f aca="false">IF(ISERROR(MATCH($R46,#REF!,0)),"",IF(INDEX(#REF!,MATCH($R46,#REF!,0))="","",INDEX(#REF!,MATCH($R46,#REF!,0))))</f>
        <v/>
      </c>
      <c r="X46" s="58" t="str">
        <f aca="false">IF(ISERROR(MATCH($B46,#REF!)),"",INDEX(#REF!,MATCH('[1]'!$B24,#REF!,0)))</f>
        <v/>
      </c>
      <c r="Y46" s="58" t="str">
        <f aca="false">IF(ISERROR(MATCH($R46,#REF!,0)),"",IF(INDEX(#REF!,MATCH($R46,#REF!,0))="","",INDEX(#REF!,MATCH($R46,#REF!,0))))</f>
        <v/>
      </c>
      <c r="Z46" s="58" t="str">
        <f aca="false">IF(ISERROR(MATCH($B46,#REF!)),"",INDEX(#REF!,MATCH('[1]'!$B24,#REF!,0)))</f>
        <v/>
      </c>
      <c r="AA46" s="58"/>
      <c r="AB46" s="58"/>
      <c r="AC46" s="58"/>
      <c r="AD46" s="58"/>
      <c r="AE46" s="60"/>
      <c r="AF46" s="60"/>
    </row>
    <row r="47" customFormat="false" ht="30" hidden="false" customHeight="true" outlineLevel="0" collapsed="false">
      <c r="A47" s="42"/>
      <c r="B47" s="54"/>
      <c r="C47" s="61"/>
      <c r="D47" s="61"/>
      <c r="E47" s="63"/>
      <c r="F47" s="62"/>
      <c r="G47" s="58"/>
      <c r="H47" s="58"/>
      <c r="I47" s="58"/>
      <c r="J47" s="58"/>
      <c r="K47" s="58"/>
      <c r="L47" s="58"/>
      <c r="M47" s="58"/>
      <c r="N47" s="58"/>
      <c r="O47" s="60"/>
      <c r="P47" s="60"/>
      <c r="Q47" s="42"/>
      <c r="R47" s="54"/>
      <c r="S47" s="61" t="str">
        <f aca="false">IF(ISERROR(MATCH($R46,#REF!,0)),"",INDEX(#REF!,MATCH($R46,#REF!,0)))</f>
        <v/>
      </c>
      <c r="T47" s="61"/>
      <c r="U47" s="63"/>
      <c r="V47" s="62"/>
      <c r="W47" s="58"/>
      <c r="X47" s="58"/>
      <c r="Y47" s="58"/>
      <c r="Z47" s="58"/>
      <c r="AA47" s="58"/>
      <c r="AB47" s="58"/>
      <c r="AC47" s="58"/>
      <c r="AD47" s="58"/>
      <c r="AE47" s="60"/>
      <c r="AF47" s="60"/>
    </row>
    <row r="48" customFormat="false" ht="17.25" hidden="false" customHeight="false" outlineLevel="0" collapsed="false">
      <c r="A48" s="42"/>
      <c r="B48" s="54" t="n">
        <v>13</v>
      </c>
      <c r="C48" s="55"/>
      <c r="D48" s="55"/>
      <c r="E48" s="63"/>
      <c r="F48" s="57" t="s">
        <v>31</v>
      </c>
      <c r="G48" s="58"/>
      <c r="H48" s="58"/>
      <c r="I48" s="58"/>
      <c r="J48" s="58"/>
      <c r="K48" s="58"/>
      <c r="L48" s="58"/>
      <c r="M48" s="58"/>
      <c r="N48" s="58"/>
      <c r="O48" s="60"/>
      <c r="P48" s="60"/>
      <c r="Q48" s="42"/>
      <c r="R48" s="54" t="n">
        <v>13</v>
      </c>
      <c r="S48" s="55" t="str">
        <f aca="false">IF(ISERROR(MATCH($R48,#REF!,0)),"",#NAME!(INDEX(#REF!,MATCH($R48,#REF!,0))))</f>
        <v/>
      </c>
      <c r="T48" s="55"/>
      <c r="U48" s="63" t="str">
        <f aca="false">IF(ISERROR(MATCH($R48,#REF!,0)),"",INDEX(#REF!,MATCH($R48,#REF!,0)))</f>
        <v/>
      </c>
      <c r="V48" s="57" t="s">
        <v>31</v>
      </c>
      <c r="W48" s="58" t="str">
        <f aca="false">IF(ISERROR(MATCH($R48,#REF!,0)),"",IF(INDEX(#REF!,MATCH($R48,#REF!,0))="","",INDEX(#REF!,MATCH($R48,#REF!,0))))</f>
        <v/>
      </c>
      <c r="X48" s="58" t="str">
        <f aca="false">IF(ISERROR(MATCH($B48,#REF!)),"",INDEX(#REF!,MATCH('[1]'!$B24,#REF!,0)))</f>
        <v/>
      </c>
      <c r="Y48" s="58" t="str">
        <f aca="false">IF(ISERROR(MATCH($R48,#REF!,0)),"",IF(INDEX(#REF!,MATCH($R48,#REF!,0))="","",INDEX(#REF!,MATCH($R48,#REF!,0))))</f>
        <v/>
      </c>
      <c r="Z48" s="58" t="str">
        <f aca="false">IF(ISERROR(MATCH($B48,#REF!)),"",INDEX(#REF!,MATCH('[1]'!$B24,#REF!,0)))</f>
        <v/>
      </c>
      <c r="AA48" s="58"/>
      <c r="AB48" s="58"/>
      <c r="AC48" s="58"/>
      <c r="AD48" s="58"/>
      <c r="AE48" s="60"/>
      <c r="AF48" s="60"/>
    </row>
    <row r="49" customFormat="false" ht="30" hidden="false" customHeight="true" outlineLevel="0" collapsed="false">
      <c r="A49" s="42"/>
      <c r="B49" s="54"/>
      <c r="C49" s="61"/>
      <c r="D49" s="61"/>
      <c r="E49" s="63"/>
      <c r="F49" s="62"/>
      <c r="G49" s="58"/>
      <c r="H49" s="58"/>
      <c r="I49" s="58"/>
      <c r="J49" s="58"/>
      <c r="K49" s="58"/>
      <c r="L49" s="58"/>
      <c r="M49" s="58"/>
      <c r="N49" s="58"/>
      <c r="O49" s="60"/>
      <c r="P49" s="60"/>
      <c r="Q49" s="42"/>
      <c r="R49" s="54"/>
      <c r="S49" s="61" t="str">
        <f aca="false">IF(ISERROR(MATCH($R48,#REF!,0)),"",INDEX(#REF!,MATCH($R48,#REF!,0)))</f>
        <v/>
      </c>
      <c r="T49" s="61"/>
      <c r="U49" s="63"/>
      <c r="V49" s="64"/>
      <c r="W49" s="58"/>
      <c r="X49" s="58"/>
      <c r="Y49" s="58"/>
      <c r="Z49" s="58"/>
      <c r="AA49" s="58"/>
      <c r="AB49" s="58"/>
      <c r="AC49" s="58"/>
      <c r="AD49" s="58"/>
      <c r="AE49" s="60"/>
      <c r="AF49" s="60"/>
    </row>
    <row r="50" customFormat="false" ht="17.25" hidden="false" customHeight="false" outlineLevel="0" collapsed="false">
      <c r="A50" s="42"/>
      <c r="B50" s="54" t="n">
        <v>14</v>
      </c>
      <c r="C50" s="55"/>
      <c r="D50" s="55"/>
      <c r="E50" s="63"/>
      <c r="F50" s="57" t="s">
        <v>31</v>
      </c>
      <c r="G50" s="58"/>
      <c r="H50" s="58"/>
      <c r="I50" s="58"/>
      <c r="J50" s="58"/>
      <c r="K50" s="58"/>
      <c r="L50" s="58"/>
      <c r="M50" s="58"/>
      <c r="N50" s="58"/>
      <c r="O50" s="60"/>
      <c r="P50" s="60"/>
      <c r="Q50" s="42"/>
      <c r="R50" s="54" t="n">
        <v>14</v>
      </c>
      <c r="S50" s="55" t="str">
        <f aca="false">IF(ISERROR(MATCH($R50,#REF!,0)),"",#NAME!(INDEX(#REF!,MATCH($R50,#REF!,0))))</f>
        <v/>
      </c>
      <c r="T50" s="55"/>
      <c r="U50" s="63" t="str">
        <f aca="false">IF(ISERROR(MATCH($R50,#REF!,0)),"",INDEX(#REF!,MATCH($R50,#REF!,0)))</f>
        <v/>
      </c>
      <c r="V50" s="57" t="s">
        <v>31</v>
      </c>
      <c r="W50" s="58" t="str">
        <f aca="false">IF(ISERROR(MATCH($R50,#REF!,0)),"",IF(INDEX(#REF!,MATCH($R50,#REF!,0))="","",INDEX(#REF!,MATCH($R50,#REF!,0))))</f>
        <v/>
      </c>
      <c r="X50" s="58" t="str">
        <f aca="false">IF(ISERROR(MATCH($B50,#REF!)),"",INDEX(#REF!,MATCH('[1]'!$B24,#REF!,0)))</f>
        <v/>
      </c>
      <c r="Y50" s="58" t="str">
        <f aca="false">IF(ISERROR(MATCH($R50,#REF!,0)),"",IF(INDEX(#REF!,MATCH($R50,#REF!,0))="","",INDEX(#REF!,MATCH($R50,#REF!,0))))</f>
        <v/>
      </c>
      <c r="Z50" s="58" t="str">
        <f aca="false">IF(ISERROR(MATCH($B50,#REF!)),"",INDEX(#REF!,MATCH('[1]'!$B24,#REF!,0)))</f>
        <v/>
      </c>
      <c r="AA50" s="58"/>
      <c r="AB50" s="58"/>
      <c r="AC50" s="58"/>
      <c r="AD50" s="58"/>
      <c r="AE50" s="60"/>
      <c r="AF50" s="60"/>
    </row>
    <row r="51" customFormat="false" ht="30" hidden="false" customHeight="true" outlineLevel="0" collapsed="false">
      <c r="A51" s="42"/>
      <c r="B51" s="54"/>
      <c r="C51" s="61"/>
      <c r="D51" s="61"/>
      <c r="E51" s="63"/>
      <c r="F51" s="62"/>
      <c r="G51" s="58"/>
      <c r="H51" s="58"/>
      <c r="I51" s="58"/>
      <c r="J51" s="58"/>
      <c r="K51" s="58"/>
      <c r="L51" s="58"/>
      <c r="M51" s="58"/>
      <c r="N51" s="58"/>
      <c r="O51" s="60"/>
      <c r="P51" s="60"/>
      <c r="Q51" s="42"/>
      <c r="R51" s="54"/>
      <c r="S51" s="61" t="str">
        <f aca="false">IF(ISERROR(MATCH($R50,#REF!,0)),"",INDEX(#REF!,MATCH($R50,#REF!,0)))</f>
        <v/>
      </c>
      <c r="T51" s="61"/>
      <c r="U51" s="63"/>
      <c r="V51" s="62"/>
      <c r="W51" s="58"/>
      <c r="X51" s="58"/>
      <c r="Y51" s="58"/>
      <c r="Z51" s="58"/>
      <c r="AA51" s="58"/>
      <c r="AB51" s="58"/>
      <c r="AC51" s="58"/>
      <c r="AD51" s="58"/>
      <c r="AE51" s="60"/>
      <c r="AF51" s="60"/>
    </row>
    <row r="52" customFormat="false" ht="17.25" hidden="false" customHeight="false" outlineLevel="0" collapsed="false">
      <c r="A52" s="42"/>
      <c r="B52" s="54" t="n">
        <v>15</v>
      </c>
      <c r="C52" s="55"/>
      <c r="D52" s="55"/>
      <c r="E52" s="63"/>
      <c r="F52" s="57" t="s">
        <v>31</v>
      </c>
      <c r="G52" s="58"/>
      <c r="H52" s="58"/>
      <c r="I52" s="58"/>
      <c r="J52" s="58"/>
      <c r="K52" s="58"/>
      <c r="L52" s="58"/>
      <c r="M52" s="58"/>
      <c r="N52" s="58"/>
      <c r="O52" s="60"/>
      <c r="P52" s="60"/>
      <c r="Q52" s="42"/>
      <c r="R52" s="54" t="n">
        <v>15</v>
      </c>
      <c r="S52" s="55" t="str">
        <f aca="false">IF(ISERROR(MATCH($R52,#REF!,0)),"",#NAME!(INDEX(#REF!,MATCH($R52,#REF!,0))))</f>
        <v/>
      </c>
      <c r="T52" s="55"/>
      <c r="U52" s="63" t="str">
        <f aca="false">IF(ISERROR(MATCH($R52,#REF!,0)),"",INDEX(#REF!,MATCH($R52,#REF!,0)))</f>
        <v/>
      </c>
      <c r="V52" s="57" t="s">
        <v>31</v>
      </c>
      <c r="W52" s="58" t="str">
        <f aca="false">IF(ISERROR(MATCH($R52,#REF!,0)),"",IF(INDEX(#REF!,MATCH($R52,#REF!,0))="","",INDEX(#REF!,MATCH($R52,#REF!,0))))</f>
        <v/>
      </c>
      <c r="X52" s="58" t="str">
        <f aca="false">IF(ISERROR(MATCH($B52,#REF!)),"",INDEX(#REF!,MATCH('[1]'!$B24,#REF!,0)))</f>
        <v/>
      </c>
      <c r="Y52" s="58" t="str">
        <f aca="false">IF(ISERROR(MATCH($R52,#REF!,0)),"",IF(INDEX(#REF!,MATCH($R52,#REF!,0))="","",INDEX(#REF!,MATCH($R52,#REF!,0))))</f>
        <v/>
      </c>
      <c r="Z52" s="58" t="str">
        <f aca="false">IF(ISERROR(MATCH($B52,#REF!)),"",INDEX(#REF!,MATCH('[1]'!$B24,#REF!,0)))</f>
        <v/>
      </c>
      <c r="AA52" s="58"/>
      <c r="AB52" s="58"/>
      <c r="AC52" s="58"/>
      <c r="AD52" s="58"/>
      <c r="AE52" s="60"/>
      <c r="AF52" s="60"/>
    </row>
    <row r="53" customFormat="false" ht="30" hidden="false" customHeight="true" outlineLevel="0" collapsed="false">
      <c r="A53" s="42"/>
      <c r="B53" s="54"/>
      <c r="C53" s="61"/>
      <c r="D53" s="61"/>
      <c r="E53" s="63"/>
      <c r="F53" s="62"/>
      <c r="G53" s="58"/>
      <c r="H53" s="58"/>
      <c r="I53" s="58"/>
      <c r="J53" s="58"/>
      <c r="K53" s="58"/>
      <c r="L53" s="58"/>
      <c r="M53" s="58"/>
      <c r="N53" s="58"/>
      <c r="O53" s="60"/>
      <c r="P53" s="60"/>
      <c r="Q53" s="42"/>
      <c r="R53" s="54"/>
      <c r="S53" s="61" t="str">
        <f aca="false">IF(ISERROR(MATCH($R52,#REF!,0)),"",INDEX(#REF!,MATCH($R52,#REF!,0)))</f>
        <v/>
      </c>
      <c r="T53" s="61"/>
      <c r="U53" s="63"/>
      <c r="V53" s="62"/>
      <c r="W53" s="58"/>
      <c r="X53" s="58"/>
      <c r="Y53" s="58"/>
      <c r="Z53" s="58"/>
      <c r="AA53" s="58"/>
      <c r="AB53" s="58"/>
      <c r="AC53" s="58"/>
      <c r="AD53" s="58"/>
      <c r="AE53" s="60"/>
      <c r="AF53" s="60"/>
    </row>
    <row r="54" customFormat="false" ht="17.25" hidden="false" customHeight="false" outlineLevel="0" collapsed="false">
      <c r="A54" s="42"/>
      <c r="B54" s="54" t="n">
        <v>16</v>
      </c>
      <c r="C54" s="55"/>
      <c r="D54" s="55"/>
      <c r="E54" s="63"/>
      <c r="F54" s="57" t="s">
        <v>31</v>
      </c>
      <c r="G54" s="58"/>
      <c r="H54" s="58"/>
      <c r="I54" s="58"/>
      <c r="J54" s="58"/>
      <c r="K54" s="58"/>
      <c r="L54" s="58"/>
      <c r="M54" s="58"/>
      <c r="N54" s="58"/>
      <c r="O54" s="60"/>
      <c r="P54" s="60"/>
      <c r="Q54" s="42"/>
      <c r="R54" s="54" t="n">
        <v>16</v>
      </c>
      <c r="S54" s="55" t="str">
        <f aca="false">IF(ISERROR(MATCH($R54,#REF!,0)),"",#NAME!(INDEX(#REF!,MATCH($R54,#REF!,0))))</f>
        <v/>
      </c>
      <c r="T54" s="55"/>
      <c r="U54" s="63" t="str">
        <f aca="false">IF(ISERROR(MATCH($R54,#REF!,0)),"",INDEX(#REF!,MATCH($R54,#REF!,0)))</f>
        <v/>
      </c>
      <c r="V54" s="57" t="s">
        <v>31</v>
      </c>
      <c r="W54" s="58" t="str">
        <f aca="false">IF(ISERROR(MATCH($R54,#REF!,0)),"",IF(INDEX(#REF!,MATCH($R54,#REF!,0))="","",INDEX(#REF!,MATCH($R54,#REF!,0))))</f>
        <v/>
      </c>
      <c r="X54" s="58" t="str">
        <f aca="false">IF(ISERROR(MATCH($B54,#REF!)),"",INDEX(#REF!,MATCH('[1]'!$B24,#REF!,0)))</f>
        <v/>
      </c>
      <c r="Y54" s="58" t="str">
        <f aca="false">IF(ISERROR(MATCH($R54,#REF!,0)),"",IF(INDEX(#REF!,MATCH($R54,#REF!,0))="","",INDEX(#REF!,MATCH($R54,#REF!,0))))</f>
        <v/>
      </c>
      <c r="Z54" s="58" t="str">
        <f aca="false">IF(ISERROR(MATCH($B54,#REF!)),"",INDEX(#REF!,MATCH('[1]'!$B24,#REF!,0)))</f>
        <v/>
      </c>
      <c r="AA54" s="58"/>
      <c r="AB54" s="58"/>
      <c r="AC54" s="58"/>
      <c r="AD54" s="58"/>
      <c r="AE54" s="60"/>
      <c r="AF54" s="60"/>
    </row>
    <row r="55" customFormat="false" ht="30" hidden="false" customHeight="true" outlineLevel="0" collapsed="false">
      <c r="A55" s="42"/>
      <c r="B55" s="54"/>
      <c r="C55" s="61"/>
      <c r="D55" s="61"/>
      <c r="E55" s="63"/>
      <c r="F55" s="62"/>
      <c r="G55" s="58"/>
      <c r="H55" s="58"/>
      <c r="I55" s="58"/>
      <c r="J55" s="58"/>
      <c r="K55" s="58"/>
      <c r="L55" s="58"/>
      <c r="M55" s="58"/>
      <c r="N55" s="58"/>
      <c r="O55" s="60"/>
      <c r="P55" s="60"/>
      <c r="Q55" s="42"/>
      <c r="R55" s="54"/>
      <c r="S55" s="61" t="str">
        <f aca="false">IF(ISERROR(MATCH($R54,#REF!,0)),"",INDEX(#REF!,MATCH($R54,#REF!,0)))</f>
        <v/>
      </c>
      <c r="T55" s="61"/>
      <c r="U55" s="63"/>
      <c r="V55" s="62"/>
      <c r="W55" s="58"/>
      <c r="X55" s="58"/>
      <c r="Y55" s="58"/>
      <c r="Z55" s="58"/>
      <c r="AA55" s="58"/>
      <c r="AB55" s="58"/>
      <c r="AC55" s="58"/>
      <c r="AD55" s="58"/>
      <c r="AE55" s="60"/>
      <c r="AF55" s="60"/>
    </row>
    <row r="56" customFormat="false" ht="17.25" hidden="false" customHeight="false" outlineLevel="0" collapsed="false">
      <c r="A56" s="42"/>
      <c r="B56" s="54" t="n">
        <v>17</v>
      </c>
      <c r="C56" s="55"/>
      <c r="D56" s="55"/>
      <c r="E56" s="63"/>
      <c r="F56" s="57" t="s">
        <v>31</v>
      </c>
      <c r="G56" s="58"/>
      <c r="H56" s="58"/>
      <c r="I56" s="58"/>
      <c r="J56" s="58"/>
      <c r="K56" s="58"/>
      <c r="L56" s="58"/>
      <c r="M56" s="58"/>
      <c r="N56" s="58"/>
      <c r="O56" s="60"/>
      <c r="P56" s="60"/>
      <c r="Q56" s="42"/>
      <c r="R56" s="54" t="n">
        <v>17</v>
      </c>
      <c r="S56" s="55" t="str">
        <f aca="false">IF(ISERROR(MATCH($R56,#REF!,0)),"",#NAME!(INDEX(#REF!,MATCH($R56,#REF!,0))))</f>
        <v/>
      </c>
      <c r="T56" s="55"/>
      <c r="U56" s="63" t="str">
        <f aca="false">IF(ISERROR(MATCH($R56,#REF!,0)),"",INDEX(#REF!,MATCH($R56,#REF!,0)))</f>
        <v/>
      </c>
      <c r="V56" s="57" t="s">
        <v>31</v>
      </c>
      <c r="W56" s="58" t="str">
        <f aca="false">IF(ISERROR(MATCH($R56,#REF!,0)),"",IF(INDEX(#REF!,MATCH($R56,#REF!,0))="","",INDEX(#REF!,MATCH($R56,#REF!,0))))</f>
        <v/>
      </c>
      <c r="X56" s="58" t="str">
        <f aca="false">IF(ISERROR(MATCH($B56,#REF!)),"",INDEX(#REF!,MATCH('[1]'!$B24,#REF!,0)))</f>
        <v/>
      </c>
      <c r="Y56" s="58" t="str">
        <f aca="false">IF(ISERROR(MATCH($R56,#REF!,0)),"",IF(INDEX(#REF!,MATCH($R56,#REF!,0))="","",INDEX(#REF!,MATCH($R56,#REF!,0))))</f>
        <v/>
      </c>
      <c r="Z56" s="58" t="str">
        <f aca="false">IF(ISERROR(MATCH($B56,#REF!)),"",INDEX(#REF!,MATCH('[1]'!$B24,#REF!,0)))</f>
        <v/>
      </c>
      <c r="AA56" s="58"/>
      <c r="AB56" s="58"/>
      <c r="AC56" s="58"/>
      <c r="AD56" s="58"/>
      <c r="AE56" s="60"/>
      <c r="AF56" s="60"/>
    </row>
    <row r="57" customFormat="false" ht="30" hidden="false" customHeight="true" outlineLevel="0" collapsed="false">
      <c r="A57" s="42"/>
      <c r="B57" s="54"/>
      <c r="C57" s="61"/>
      <c r="D57" s="61"/>
      <c r="E57" s="63"/>
      <c r="F57" s="62"/>
      <c r="G57" s="58"/>
      <c r="H57" s="58"/>
      <c r="I57" s="58"/>
      <c r="J57" s="58"/>
      <c r="K57" s="58"/>
      <c r="L57" s="58"/>
      <c r="M57" s="58"/>
      <c r="N57" s="58"/>
      <c r="O57" s="60"/>
      <c r="P57" s="60"/>
      <c r="Q57" s="42"/>
      <c r="R57" s="54"/>
      <c r="S57" s="61" t="str">
        <f aca="false">IF(ISERROR(MATCH($R56,#REF!,0)),"",INDEX(#REF!,MATCH($R56,#REF!,0)))</f>
        <v/>
      </c>
      <c r="T57" s="61"/>
      <c r="U57" s="63"/>
      <c r="V57" s="62"/>
      <c r="W57" s="58"/>
      <c r="X57" s="58"/>
      <c r="Y57" s="58"/>
      <c r="Z57" s="58"/>
      <c r="AA57" s="58"/>
      <c r="AB57" s="58"/>
      <c r="AC57" s="58"/>
      <c r="AD57" s="58"/>
      <c r="AE57" s="60"/>
      <c r="AF57" s="60"/>
    </row>
    <row r="58" customFormat="false" ht="17.25" hidden="false" customHeight="false" outlineLevel="0" collapsed="false">
      <c r="A58" s="42"/>
      <c r="B58" s="54" t="n">
        <v>18</v>
      </c>
      <c r="C58" s="55" t="str">
        <f aca="false">IF(ISERROR(MATCH($B58,#REF!,0)),"",#NAME!(INDEX(#REF!,MATCH($B58,#REF!,0))))</f>
        <v/>
      </c>
      <c r="D58" s="55"/>
      <c r="E58" s="63" t="str">
        <f aca="false">IF(ISERROR(MATCH($B58,#REF!,0)),"",INDEX(#REF!,MATCH($B58,#REF!,0)))</f>
        <v/>
      </c>
      <c r="F58" s="57" t="s">
        <v>31</v>
      </c>
      <c r="G58" s="58" t="str">
        <f aca="false">IF(ISERROR(MATCH($B58,#REF!,0)),"",IF(INDEX(#REF!,MATCH($B58,#REF!,0))="","",INDEX(#REF!,MATCH($B58,#REF!,0))))</f>
        <v/>
      </c>
      <c r="H58" s="58" t="str">
        <f aca="false">IF(ISERROR(MATCH($B58,#REF!)),"",INDEX(#REF!,MATCH('[1]'!$B24,#REF!,0)))</f>
        <v/>
      </c>
      <c r="I58" s="58" t="str">
        <f aca="false">IF(ISERROR(MATCH($B58,#REF!,0)),"",IF(INDEX(#REF!,MATCH($B58,#REF!,0))="","",INDEX(#REF!,MATCH($B58,#REF!,0))))</f>
        <v/>
      </c>
      <c r="J58" s="58" t="str">
        <f aca="false">IF(ISERROR(MATCH($B58,#REF!)),"",INDEX(#REF!,MATCH('[1]'!$B58,#REF!,0)))</f>
        <v/>
      </c>
      <c r="K58" s="58"/>
      <c r="L58" s="58"/>
      <c r="M58" s="58"/>
      <c r="N58" s="58"/>
      <c r="O58" s="60"/>
      <c r="P58" s="60"/>
      <c r="Q58" s="42"/>
      <c r="R58" s="54" t="n">
        <v>18</v>
      </c>
      <c r="S58" s="55" t="str">
        <f aca="false">IF(ISERROR(MATCH($R58,#REF!,0)),"",#NAME!(INDEX(#REF!,MATCH($R58,#REF!,0))))</f>
        <v/>
      </c>
      <c r="T58" s="55"/>
      <c r="U58" s="63" t="str">
        <f aca="false">IF(ISERROR(MATCH($R58,#REF!,0)),"",INDEX(#REF!,MATCH($R58,#REF!,0)))</f>
        <v/>
      </c>
      <c r="V58" s="57" t="s">
        <v>31</v>
      </c>
      <c r="W58" s="58" t="str">
        <f aca="false">IF(ISERROR(MATCH($R58,#REF!,0)),"",IF(INDEX(#REF!,MATCH($R58,#REF!,0))="","",INDEX(#REF!,MATCH($R58,#REF!,0))))</f>
        <v/>
      </c>
      <c r="X58" s="58" t="str">
        <f aca="false">IF(ISERROR(MATCH($B58,#REF!)),"",INDEX(#REF!,MATCH('[1]'!$B24,#REF!,0)))</f>
        <v/>
      </c>
      <c r="Y58" s="58" t="str">
        <f aca="false">IF(ISERROR(MATCH($R58,#REF!,0)),"",IF(INDEX(#REF!,MATCH($R58,#REF!,0))="","",INDEX(#REF!,MATCH($R58,#REF!,0))))</f>
        <v/>
      </c>
      <c r="Z58" s="58" t="str">
        <f aca="false">IF(ISERROR(MATCH($B58,#REF!)),"",INDEX(#REF!,MATCH('[1]'!$B24,#REF!,0)))</f>
        <v/>
      </c>
      <c r="AA58" s="58"/>
      <c r="AB58" s="58"/>
      <c r="AC58" s="58"/>
      <c r="AD58" s="58"/>
      <c r="AE58" s="60"/>
      <c r="AF58" s="60"/>
    </row>
    <row r="59" customFormat="false" ht="30" hidden="false" customHeight="true" outlineLevel="0" collapsed="false">
      <c r="A59" s="42"/>
      <c r="B59" s="54"/>
      <c r="C59" s="61" t="str">
        <f aca="false">IF(ISERROR(MATCH($B58,#REF!,0)),"",INDEX(#REF!,MATCH($B58,#REF!,0)))</f>
        <v/>
      </c>
      <c r="D59" s="61"/>
      <c r="E59" s="63"/>
      <c r="F59" s="62"/>
      <c r="G59" s="58"/>
      <c r="H59" s="58"/>
      <c r="I59" s="58"/>
      <c r="J59" s="58"/>
      <c r="K59" s="58"/>
      <c r="L59" s="58"/>
      <c r="M59" s="58"/>
      <c r="N59" s="58"/>
      <c r="O59" s="60"/>
      <c r="P59" s="60"/>
      <c r="Q59" s="42"/>
      <c r="R59" s="54"/>
      <c r="S59" s="61" t="str">
        <f aca="false">IF(ISERROR(MATCH($R58,#REF!,0)),"",INDEX(#REF!,MATCH($R58,#REF!,0)))</f>
        <v/>
      </c>
      <c r="T59" s="61"/>
      <c r="U59" s="63"/>
      <c r="V59" s="62"/>
      <c r="W59" s="58"/>
      <c r="X59" s="58"/>
      <c r="Y59" s="58"/>
      <c r="Z59" s="58"/>
      <c r="AA59" s="58"/>
      <c r="AB59" s="58"/>
      <c r="AC59" s="58"/>
      <c r="AD59" s="58"/>
      <c r="AE59" s="60"/>
      <c r="AF59" s="60"/>
    </row>
    <row r="60" customFormat="false" ht="17.25" hidden="false" customHeight="false" outlineLevel="0" collapsed="false">
      <c r="A60" s="42"/>
      <c r="B60" s="54" t="n">
        <v>19</v>
      </c>
      <c r="C60" s="55" t="str">
        <f aca="false">IF(ISERROR(MATCH($B60,#REF!,0)),"",#NAME!(INDEX(#REF!,MATCH($B60,#REF!,0))))</f>
        <v/>
      </c>
      <c r="D60" s="55"/>
      <c r="E60" s="63" t="str">
        <f aca="false">IF(ISERROR(MATCH($B60,#REF!,0)),"",INDEX(#REF!,MATCH($B60,#REF!,0)))</f>
        <v/>
      </c>
      <c r="F60" s="57" t="s">
        <v>31</v>
      </c>
      <c r="G60" s="58" t="str">
        <f aca="false">IF(ISERROR(MATCH($B60,#REF!,0)),"",IF(INDEX(#REF!,MATCH($B60,#REF!,0))="","",INDEX(#REF!,MATCH($B60,#REF!,0))))</f>
        <v/>
      </c>
      <c r="H60" s="58" t="str">
        <f aca="false">IF(ISERROR(MATCH($B60,#REF!)),"",INDEX(#REF!,MATCH('[1]'!$B24,#REF!,0)))</f>
        <v/>
      </c>
      <c r="I60" s="58" t="str">
        <f aca="false">IF(ISERROR(MATCH($B60,#REF!,0)),"",IF(INDEX(#REF!,MATCH($B60,#REF!,0))="","",INDEX(#REF!,MATCH($B60,#REF!,0))))</f>
        <v/>
      </c>
      <c r="J60" s="58" t="str">
        <f aca="false">IF(ISERROR(MATCH($B60,#REF!)),"",INDEX(#REF!,MATCH('[1]'!$B60,#REF!,0)))</f>
        <v/>
      </c>
      <c r="K60" s="58"/>
      <c r="L60" s="58"/>
      <c r="M60" s="58"/>
      <c r="N60" s="58"/>
      <c r="O60" s="60"/>
      <c r="P60" s="60"/>
      <c r="Q60" s="42"/>
      <c r="R60" s="54" t="n">
        <v>19</v>
      </c>
      <c r="S60" s="55" t="str">
        <f aca="false">IF(ISERROR(MATCH($R60,#REF!,0)),"",#NAME!(INDEX(#REF!,MATCH($R60,#REF!,0))))</f>
        <v/>
      </c>
      <c r="T60" s="55"/>
      <c r="U60" s="63" t="str">
        <f aca="false">IF(ISERROR(MATCH($R60,#REF!,0)),"",INDEX(#REF!,MATCH($R60,#REF!,0)))</f>
        <v/>
      </c>
      <c r="V60" s="57" t="s">
        <v>31</v>
      </c>
      <c r="W60" s="58" t="str">
        <f aca="false">IF(ISERROR(MATCH($R60,#REF!,0)),"",IF(INDEX(#REF!,MATCH($R60,#REF!,0))="","",INDEX(#REF!,MATCH($R60,#REF!,0))))</f>
        <v/>
      </c>
      <c r="X60" s="58" t="str">
        <f aca="false">IF(ISERROR(MATCH($B60,#REF!)),"",INDEX(#REF!,MATCH('[1]'!$B24,#REF!,0)))</f>
        <v/>
      </c>
      <c r="Y60" s="58" t="str">
        <f aca="false">IF(ISERROR(MATCH($R60,#REF!,0)),"",IF(INDEX(#REF!,MATCH($R60,#REF!,0))="","",INDEX(#REF!,MATCH($R60,#REF!,0))))</f>
        <v/>
      </c>
      <c r="Z60" s="58" t="str">
        <f aca="false">IF(ISERROR(MATCH($B60,#REF!)),"",INDEX(#REF!,MATCH('[1]'!$B24,#REF!,0)))</f>
        <v/>
      </c>
      <c r="AA60" s="58"/>
      <c r="AB60" s="58"/>
      <c r="AC60" s="58"/>
      <c r="AD60" s="58"/>
      <c r="AE60" s="60"/>
      <c r="AF60" s="60"/>
    </row>
    <row r="61" customFormat="false" ht="30" hidden="false" customHeight="true" outlineLevel="0" collapsed="false">
      <c r="A61" s="42"/>
      <c r="B61" s="54"/>
      <c r="C61" s="61" t="str">
        <f aca="false">IF(ISERROR(MATCH($B60,#REF!,0)),"",INDEX(#REF!,MATCH($B60,#REF!,0)))</f>
        <v/>
      </c>
      <c r="D61" s="61"/>
      <c r="E61" s="63"/>
      <c r="F61" s="62"/>
      <c r="G61" s="58"/>
      <c r="H61" s="58"/>
      <c r="I61" s="58"/>
      <c r="J61" s="58"/>
      <c r="K61" s="58"/>
      <c r="L61" s="58"/>
      <c r="M61" s="58"/>
      <c r="N61" s="58"/>
      <c r="O61" s="60"/>
      <c r="P61" s="60"/>
      <c r="Q61" s="42"/>
      <c r="R61" s="54"/>
      <c r="S61" s="61" t="str">
        <f aca="false">IF(ISERROR(MATCH($R60,#REF!,0)),"",INDEX(#REF!,MATCH($R60,#REF!,0)))</f>
        <v/>
      </c>
      <c r="T61" s="61"/>
      <c r="U61" s="63"/>
      <c r="V61" s="62"/>
      <c r="W61" s="58"/>
      <c r="X61" s="58"/>
      <c r="Y61" s="58"/>
      <c r="Z61" s="58"/>
      <c r="AA61" s="58"/>
      <c r="AB61" s="58"/>
      <c r="AC61" s="58"/>
      <c r="AD61" s="58"/>
      <c r="AE61" s="60"/>
      <c r="AF61" s="60"/>
    </row>
    <row r="62" customFormat="false" ht="17.25" hidden="false" customHeight="false" outlineLevel="0" collapsed="false">
      <c r="A62" s="42"/>
      <c r="B62" s="54" t="n">
        <v>20</v>
      </c>
      <c r="C62" s="55" t="str">
        <f aca="false">IF(ISERROR(MATCH($B62,#REF!,0)),"",#NAME!(INDEX(#REF!,MATCH($B62,#REF!,0))))</f>
        <v/>
      </c>
      <c r="D62" s="55"/>
      <c r="E62" s="63" t="str">
        <f aca="false">IF(ISERROR(MATCH($B62,#REF!,0)),"",INDEX(#REF!,MATCH($B62,#REF!,0)))</f>
        <v/>
      </c>
      <c r="F62" s="57" t="s">
        <v>31</v>
      </c>
      <c r="G62" s="58" t="str">
        <f aca="false">IF(ISERROR(MATCH($B62,#REF!,0)),"",IF(INDEX(#REF!,MATCH($B62,#REF!,0))="","",INDEX(#REF!,MATCH($B62,#REF!,0))))</f>
        <v/>
      </c>
      <c r="H62" s="58" t="str">
        <f aca="false">IF(ISERROR(MATCH($B62,#REF!)),"",INDEX(#REF!,MATCH('[1]'!$B24,#REF!,0)))</f>
        <v/>
      </c>
      <c r="I62" s="58" t="str">
        <f aca="false">IF(ISERROR(MATCH($B62,#REF!,0)),"",IF(INDEX(#REF!,MATCH($B62,#REF!,0))="","",INDEX(#REF!,MATCH($B62,#REF!,0))))</f>
        <v/>
      </c>
      <c r="J62" s="58" t="str">
        <f aca="false">IF(ISERROR(MATCH($B62,#REF!)),"",INDEX(#REF!,MATCH('[1]'!$B62,#REF!,0)))</f>
        <v/>
      </c>
      <c r="K62" s="58"/>
      <c r="L62" s="58"/>
      <c r="M62" s="58"/>
      <c r="N62" s="58"/>
      <c r="O62" s="60"/>
      <c r="P62" s="60"/>
      <c r="Q62" s="42"/>
      <c r="R62" s="54" t="n">
        <v>20</v>
      </c>
      <c r="S62" s="55" t="str">
        <f aca="false">IF(ISERROR(MATCH($R62,#REF!,0)),"",#NAME!(INDEX(#REF!,MATCH($R62,#REF!,0))))</f>
        <v/>
      </c>
      <c r="T62" s="55"/>
      <c r="U62" s="63" t="str">
        <f aca="false">IF(ISERROR(MATCH($R62,#REF!,0)),"",INDEX(#REF!,MATCH($R62,#REF!,0)))</f>
        <v/>
      </c>
      <c r="V62" s="57" t="s">
        <v>31</v>
      </c>
      <c r="W62" s="58" t="str">
        <f aca="false">IF(ISERROR(MATCH($R62,#REF!,0)),"",IF(INDEX(#REF!,MATCH($R62,#REF!,0))="","",INDEX(#REF!,MATCH($R62,#REF!,0))))</f>
        <v/>
      </c>
      <c r="X62" s="58" t="str">
        <f aca="false">IF(ISERROR(MATCH($B62,#REF!)),"",INDEX(#REF!,MATCH('[1]'!$B24,#REF!,0)))</f>
        <v/>
      </c>
      <c r="Y62" s="58" t="str">
        <f aca="false">IF(ISERROR(MATCH($R62,#REF!,0)),"",IF(INDEX(#REF!,MATCH($R62,#REF!,0))="","",INDEX(#REF!,MATCH($R62,#REF!,0))))</f>
        <v/>
      </c>
      <c r="Z62" s="58" t="str">
        <f aca="false">IF(ISERROR(MATCH($B62,#REF!)),"",INDEX(#REF!,MATCH('[1]'!$B24,#REF!,0)))</f>
        <v/>
      </c>
      <c r="AA62" s="58"/>
      <c r="AB62" s="58"/>
      <c r="AC62" s="58"/>
      <c r="AD62" s="58"/>
      <c r="AE62" s="60"/>
      <c r="AF62" s="60"/>
    </row>
    <row r="63" customFormat="false" ht="30" hidden="false" customHeight="true" outlineLevel="0" collapsed="false">
      <c r="A63" s="42"/>
      <c r="B63" s="54"/>
      <c r="C63" s="61" t="str">
        <f aca="false">IF(ISERROR(MATCH($B62,#REF!,0)),"",INDEX(#REF!,MATCH($B62,#REF!,0)))</f>
        <v/>
      </c>
      <c r="D63" s="61"/>
      <c r="E63" s="63"/>
      <c r="F63" s="62"/>
      <c r="G63" s="58"/>
      <c r="H63" s="58"/>
      <c r="I63" s="58"/>
      <c r="J63" s="58"/>
      <c r="K63" s="58"/>
      <c r="L63" s="58"/>
      <c r="M63" s="58"/>
      <c r="N63" s="58"/>
      <c r="O63" s="60"/>
      <c r="P63" s="60"/>
      <c r="Q63" s="42"/>
      <c r="R63" s="54"/>
      <c r="S63" s="61" t="str">
        <f aca="false">IF(ISERROR(MATCH($R62,#REF!,0)),"",INDEX(#REF!,MATCH($R62,#REF!,0)))</f>
        <v/>
      </c>
      <c r="T63" s="61"/>
      <c r="U63" s="63"/>
      <c r="V63" s="62"/>
      <c r="W63" s="58"/>
      <c r="X63" s="58"/>
      <c r="Y63" s="58"/>
      <c r="Z63" s="58"/>
      <c r="AA63" s="58"/>
      <c r="AB63" s="58"/>
      <c r="AC63" s="58"/>
      <c r="AD63" s="58"/>
      <c r="AE63" s="60"/>
      <c r="AF63" s="60"/>
    </row>
    <row r="64" customFormat="false" ht="17.25" hidden="false" customHeight="false" outlineLevel="0" collapsed="false">
      <c r="A64" s="42"/>
      <c r="B64" s="54" t="n">
        <v>21</v>
      </c>
      <c r="C64" s="55" t="str">
        <f aca="false">IF(ISERROR(MATCH($B64,#REF!,0)),"",#NAME!(INDEX(#REF!,MATCH($B64,#REF!,0))))</f>
        <v/>
      </c>
      <c r="D64" s="55"/>
      <c r="E64" s="63" t="str">
        <f aca="false">IF(ISERROR(MATCH($B64,#REF!,0)),"",INDEX(#REF!,MATCH($B64,#REF!,0)))</f>
        <v/>
      </c>
      <c r="F64" s="57" t="s">
        <v>31</v>
      </c>
      <c r="G64" s="58" t="str">
        <f aca="false">IF(ISERROR(MATCH($B64,#REF!,0)),"",IF(INDEX(#REF!,MATCH($B64,#REF!,0))="","",INDEX(#REF!,MATCH($B64,#REF!,0))))</f>
        <v/>
      </c>
      <c r="H64" s="58" t="str">
        <f aca="false">IF(ISERROR(MATCH($B64,#REF!)),"",INDEX(#REF!,MATCH('[1]'!$B24,#REF!,0)))</f>
        <v/>
      </c>
      <c r="I64" s="58" t="str">
        <f aca="false">IF(ISERROR(MATCH($B64,#REF!,0)),"",IF(INDEX(#REF!,MATCH($B64,#REF!,0))="","",INDEX(#REF!,MATCH($B64,#REF!,0))))</f>
        <v/>
      </c>
      <c r="J64" s="58" t="str">
        <f aca="false">IF(ISERROR(MATCH($B64,#REF!)),"",INDEX(#REF!,MATCH('[1]'!$B64,#REF!,0)))</f>
        <v/>
      </c>
      <c r="K64" s="58"/>
      <c r="L64" s="58"/>
      <c r="M64" s="58"/>
      <c r="N64" s="58"/>
      <c r="O64" s="60"/>
      <c r="P64" s="60"/>
      <c r="Q64" s="42"/>
      <c r="R64" s="54" t="n">
        <v>21</v>
      </c>
      <c r="S64" s="55" t="str">
        <f aca="false">IF(ISERROR(MATCH($R64,#REF!,0)),"",#NAME!(INDEX(#REF!,MATCH($R64,#REF!,0))))</f>
        <v/>
      </c>
      <c r="T64" s="55"/>
      <c r="U64" s="63" t="str">
        <f aca="false">IF(ISERROR(MATCH($R64,#REF!,0)),"",INDEX(#REF!,MATCH($R64,#REF!,0)))</f>
        <v/>
      </c>
      <c r="V64" s="57" t="s">
        <v>31</v>
      </c>
      <c r="W64" s="58" t="str">
        <f aca="false">IF(ISERROR(MATCH($R64,#REF!,0)),"",IF(INDEX(#REF!,MATCH($R64,#REF!,0))="","",INDEX(#REF!,MATCH($R64,#REF!,0))))</f>
        <v/>
      </c>
      <c r="X64" s="58" t="str">
        <f aca="false">IF(ISERROR(MATCH($B64,#REF!)),"",INDEX(#REF!,MATCH('[1]'!$B24,#REF!,0)))</f>
        <v/>
      </c>
      <c r="Y64" s="58" t="str">
        <f aca="false">IF(ISERROR(MATCH($R64,#REF!,0)),"",IF(INDEX(#REF!,MATCH($R64,#REF!,0))="","",INDEX(#REF!,MATCH($R64,#REF!,0))))</f>
        <v/>
      </c>
      <c r="Z64" s="58" t="str">
        <f aca="false">IF(ISERROR(MATCH($B64,#REF!)),"",INDEX(#REF!,MATCH('[1]'!$B24,#REF!,0)))</f>
        <v/>
      </c>
      <c r="AA64" s="58"/>
      <c r="AB64" s="58"/>
      <c r="AC64" s="58"/>
      <c r="AD64" s="58"/>
      <c r="AE64" s="60"/>
      <c r="AF64" s="60"/>
    </row>
    <row r="65" customFormat="false" ht="30" hidden="false" customHeight="true" outlineLevel="0" collapsed="false">
      <c r="A65" s="42"/>
      <c r="B65" s="54"/>
      <c r="C65" s="61" t="str">
        <f aca="false">IF(ISERROR(MATCH($B64,#REF!,0)),"",INDEX(#REF!,MATCH($B64,#REF!,0)))</f>
        <v/>
      </c>
      <c r="D65" s="61"/>
      <c r="E65" s="63"/>
      <c r="F65" s="62"/>
      <c r="G65" s="58"/>
      <c r="H65" s="58"/>
      <c r="I65" s="58"/>
      <c r="J65" s="58"/>
      <c r="K65" s="58"/>
      <c r="L65" s="58"/>
      <c r="M65" s="58"/>
      <c r="N65" s="58"/>
      <c r="O65" s="60"/>
      <c r="P65" s="60"/>
      <c r="Q65" s="42"/>
      <c r="R65" s="54"/>
      <c r="S65" s="61" t="str">
        <f aca="false">IF(ISERROR(MATCH($R64,#REF!,0)),"",INDEX(#REF!,MATCH($R64,#REF!,0)))</f>
        <v/>
      </c>
      <c r="T65" s="61"/>
      <c r="U65" s="63"/>
      <c r="V65" s="62"/>
      <c r="W65" s="58"/>
      <c r="X65" s="58"/>
      <c r="Y65" s="58"/>
      <c r="Z65" s="58"/>
      <c r="AA65" s="58"/>
      <c r="AB65" s="58"/>
      <c r="AC65" s="58"/>
      <c r="AD65" s="58"/>
      <c r="AE65" s="60"/>
      <c r="AF65" s="60"/>
    </row>
    <row r="66" customFormat="false" ht="17.25" hidden="false" customHeight="false" outlineLevel="0" collapsed="false">
      <c r="A66" s="42"/>
      <c r="B66" s="54" t="n">
        <v>22</v>
      </c>
      <c r="C66" s="55" t="str">
        <f aca="false">IF(ISERROR(MATCH($B66,#REF!,0)),"",#NAME!(INDEX(#REF!,MATCH($B66,#REF!,0))))</f>
        <v/>
      </c>
      <c r="D66" s="55"/>
      <c r="E66" s="63" t="str">
        <f aca="false">IF(ISERROR(MATCH($B66,#REF!,0)),"",INDEX(#REF!,MATCH($B66,#REF!,0)))</f>
        <v/>
      </c>
      <c r="F66" s="57" t="s">
        <v>31</v>
      </c>
      <c r="G66" s="58" t="str">
        <f aca="false">IF(ISERROR(MATCH($B66,#REF!,0)),"",IF(INDEX(#REF!,MATCH($B66,#REF!,0))="","",INDEX(#REF!,MATCH($B66,#REF!,0))))</f>
        <v/>
      </c>
      <c r="H66" s="58" t="str">
        <f aca="false">IF(ISERROR(MATCH($B66,#REF!)),"",INDEX(#REF!,MATCH('[1]'!$B24,#REF!,0)))</f>
        <v/>
      </c>
      <c r="I66" s="58" t="str">
        <f aca="false">IF(ISERROR(MATCH($B66,#REF!,0)),"",IF(INDEX(#REF!,MATCH($B66,#REF!,0))="","",INDEX(#REF!,MATCH($B66,#REF!,0))))</f>
        <v/>
      </c>
      <c r="J66" s="58" t="str">
        <f aca="false">IF(ISERROR(MATCH($B66,#REF!)),"",INDEX(#REF!,MATCH('[1]'!$B66,#REF!,0)))</f>
        <v/>
      </c>
      <c r="K66" s="58"/>
      <c r="L66" s="58"/>
      <c r="M66" s="58"/>
      <c r="N66" s="58"/>
      <c r="O66" s="60"/>
      <c r="P66" s="60"/>
      <c r="Q66" s="42"/>
      <c r="R66" s="54" t="n">
        <v>22</v>
      </c>
      <c r="S66" s="55" t="str">
        <f aca="false">IF(ISERROR(MATCH($R66,#REF!,0)),"",#NAME!(INDEX(#REF!,MATCH($R66,#REF!,0))))</f>
        <v/>
      </c>
      <c r="T66" s="55"/>
      <c r="U66" s="63" t="str">
        <f aca="false">IF(ISERROR(MATCH($R66,#REF!,0)),"",INDEX(#REF!,MATCH($R66,#REF!,0)))</f>
        <v/>
      </c>
      <c r="V66" s="57" t="s">
        <v>31</v>
      </c>
      <c r="W66" s="58" t="str">
        <f aca="false">IF(ISERROR(MATCH($R66,#REF!,0)),"",IF(INDEX(#REF!,MATCH($R66,#REF!,0))="","",INDEX(#REF!,MATCH($R66,#REF!,0))))</f>
        <v/>
      </c>
      <c r="X66" s="58" t="str">
        <f aca="false">IF(ISERROR(MATCH($B66,#REF!)),"",INDEX(#REF!,MATCH('[1]'!$B24,#REF!,0)))</f>
        <v/>
      </c>
      <c r="Y66" s="58" t="str">
        <f aca="false">IF(ISERROR(MATCH($R66,#REF!,0)),"",IF(INDEX(#REF!,MATCH($R66,#REF!,0))="","",INDEX(#REF!,MATCH($R66,#REF!,0))))</f>
        <v/>
      </c>
      <c r="Z66" s="58" t="str">
        <f aca="false">IF(ISERROR(MATCH($B66,#REF!)),"",INDEX(#REF!,MATCH('[1]'!$B24,#REF!,0)))</f>
        <v/>
      </c>
      <c r="AA66" s="58"/>
      <c r="AB66" s="58"/>
      <c r="AC66" s="58"/>
      <c r="AD66" s="58"/>
      <c r="AE66" s="60"/>
      <c r="AF66" s="60"/>
    </row>
    <row r="67" customFormat="false" ht="30" hidden="false" customHeight="true" outlineLevel="0" collapsed="false">
      <c r="A67" s="42"/>
      <c r="B67" s="54"/>
      <c r="C67" s="61" t="str">
        <f aca="false">IF(ISERROR(MATCH($B66,#REF!,0)),"",INDEX(#REF!,MATCH($B66,#REF!,0)))</f>
        <v/>
      </c>
      <c r="D67" s="61"/>
      <c r="E67" s="63"/>
      <c r="F67" s="62"/>
      <c r="G67" s="58"/>
      <c r="H67" s="58"/>
      <c r="I67" s="58"/>
      <c r="J67" s="58"/>
      <c r="K67" s="58"/>
      <c r="L67" s="58"/>
      <c r="M67" s="58"/>
      <c r="N67" s="58"/>
      <c r="O67" s="60"/>
      <c r="P67" s="60"/>
      <c r="Q67" s="42"/>
      <c r="R67" s="54"/>
      <c r="S67" s="61" t="str">
        <f aca="false">IF(ISERROR(MATCH($R66,#REF!,0)),"",INDEX(#REF!,MATCH($R66,#REF!,0)))</f>
        <v/>
      </c>
      <c r="T67" s="61"/>
      <c r="U67" s="63"/>
      <c r="V67" s="62"/>
      <c r="W67" s="58"/>
      <c r="X67" s="58"/>
      <c r="Y67" s="58"/>
      <c r="Z67" s="58"/>
      <c r="AA67" s="58"/>
      <c r="AB67" s="58"/>
      <c r="AC67" s="58"/>
      <c r="AD67" s="58"/>
      <c r="AE67" s="60"/>
      <c r="AF67" s="60"/>
    </row>
    <row r="68" customFormat="false" ht="17.25" hidden="false" customHeight="false" outlineLevel="0" collapsed="false">
      <c r="A68" s="42"/>
      <c r="B68" s="54" t="n">
        <v>23</v>
      </c>
      <c r="C68" s="55" t="str">
        <f aca="false">IF(ISERROR(MATCH($B68,#REF!,0)),"",#NAME!(INDEX(#REF!,MATCH($B68,#REF!,0))))</f>
        <v/>
      </c>
      <c r="D68" s="55"/>
      <c r="E68" s="63" t="str">
        <f aca="false">IF(ISERROR(MATCH($B68,#REF!,0)),"",INDEX(#REF!,MATCH($B68,#REF!,0)))</f>
        <v/>
      </c>
      <c r="F68" s="57" t="s">
        <v>31</v>
      </c>
      <c r="G68" s="58" t="str">
        <f aca="false">IF(ISERROR(MATCH($B68,#REF!,0)),"",IF(INDEX(#REF!,MATCH($B68,#REF!,0))="","",INDEX(#REF!,MATCH($B68,#REF!,0))))</f>
        <v/>
      </c>
      <c r="H68" s="58" t="str">
        <f aca="false">IF(ISERROR(MATCH($B68,#REF!)),"",INDEX(#REF!,MATCH('[1]'!$B24,#REF!,0)))</f>
        <v/>
      </c>
      <c r="I68" s="58" t="str">
        <f aca="false">IF(ISERROR(MATCH($B68,#REF!,0)),"",IF(INDEX(#REF!,MATCH($B68,#REF!,0))="","",INDEX(#REF!,MATCH($B68,#REF!,0))))</f>
        <v/>
      </c>
      <c r="J68" s="58" t="str">
        <f aca="false">IF(ISERROR(MATCH($B68,#REF!)),"",INDEX(#REF!,MATCH('[1]'!$B68,#REF!,0)))</f>
        <v/>
      </c>
      <c r="K68" s="58"/>
      <c r="L68" s="58"/>
      <c r="M68" s="58"/>
      <c r="N68" s="58"/>
      <c r="O68" s="60"/>
      <c r="P68" s="60"/>
      <c r="Q68" s="42"/>
      <c r="R68" s="54" t="n">
        <v>23</v>
      </c>
      <c r="S68" s="55" t="str">
        <f aca="false">IF(ISERROR(MATCH($R68,#REF!,0)),"",#NAME!(INDEX(#REF!,MATCH($R68,#REF!,0))))</f>
        <v/>
      </c>
      <c r="T68" s="55"/>
      <c r="U68" s="63" t="str">
        <f aca="false">IF(ISERROR(MATCH($R68,#REF!,0)),"",INDEX(#REF!,MATCH($R68,#REF!,0)))</f>
        <v/>
      </c>
      <c r="V68" s="57" t="s">
        <v>31</v>
      </c>
      <c r="W68" s="58" t="str">
        <f aca="false">IF(ISERROR(MATCH($R68,#REF!,0)),"",IF(INDEX(#REF!,MATCH($R68,#REF!,0))="","",INDEX(#REF!,MATCH($R68,#REF!,0))))</f>
        <v/>
      </c>
      <c r="X68" s="58" t="str">
        <f aca="false">IF(ISERROR(MATCH($B68,#REF!)),"",INDEX(#REF!,MATCH('[1]'!$B24,#REF!,0)))</f>
        <v/>
      </c>
      <c r="Y68" s="58" t="str">
        <f aca="false">IF(ISERROR(MATCH($R68,#REF!,0)),"",IF(INDEX(#REF!,MATCH($R68,#REF!,0))="","",INDEX(#REF!,MATCH($R68,#REF!,0))))</f>
        <v/>
      </c>
      <c r="Z68" s="58" t="str">
        <f aca="false">IF(ISERROR(MATCH($B68,#REF!)),"",INDEX(#REF!,MATCH('[1]'!$B24,#REF!,0)))</f>
        <v/>
      </c>
      <c r="AA68" s="58"/>
      <c r="AB68" s="58"/>
      <c r="AC68" s="58"/>
      <c r="AD68" s="58"/>
      <c r="AE68" s="60"/>
      <c r="AF68" s="60"/>
    </row>
    <row r="69" customFormat="false" ht="30" hidden="false" customHeight="true" outlineLevel="0" collapsed="false">
      <c r="A69" s="42"/>
      <c r="B69" s="54"/>
      <c r="C69" s="61" t="str">
        <f aca="false">IF(ISERROR(MATCH($B68,#REF!,0)),"",INDEX(#REF!,MATCH($B68,#REF!,0)))</f>
        <v/>
      </c>
      <c r="D69" s="61"/>
      <c r="E69" s="63"/>
      <c r="F69" s="62"/>
      <c r="G69" s="58"/>
      <c r="H69" s="58"/>
      <c r="I69" s="58"/>
      <c r="J69" s="58"/>
      <c r="K69" s="58"/>
      <c r="L69" s="58"/>
      <c r="M69" s="58"/>
      <c r="N69" s="58"/>
      <c r="O69" s="60"/>
      <c r="P69" s="60"/>
      <c r="Q69" s="42"/>
      <c r="R69" s="54"/>
      <c r="S69" s="61" t="str">
        <f aca="false">IF(ISERROR(MATCH($R68,#REF!,0)),"",INDEX(#REF!,MATCH($R68,#REF!,0)))</f>
        <v/>
      </c>
      <c r="T69" s="61"/>
      <c r="U69" s="63"/>
      <c r="V69" s="62"/>
      <c r="W69" s="58"/>
      <c r="X69" s="58"/>
      <c r="Y69" s="58"/>
      <c r="Z69" s="58"/>
      <c r="AA69" s="58"/>
      <c r="AB69" s="58"/>
      <c r="AC69" s="58"/>
      <c r="AD69" s="58"/>
      <c r="AE69" s="60"/>
      <c r="AF69" s="60"/>
    </row>
    <row r="70" customFormat="false" ht="17.25" hidden="false" customHeight="false" outlineLevel="0" collapsed="false">
      <c r="A70" s="42"/>
      <c r="B70" s="54" t="n">
        <v>24</v>
      </c>
      <c r="C70" s="55" t="str">
        <f aca="false">IF(ISERROR(MATCH($B70,#REF!,0)),"",#NAME!(INDEX(#REF!,MATCH($B70,#REF!,0))))</f>
        <v/>
      </c>
      <c r="D70" s="55"/>
      <c r="E70" s="63" t="str">
        <f aca="false">IF(ISERROR(MATCH($B70,#REF!,0)),"",INDEX(#REF!,MATCH($B70,#REF!,0)))</f>
        <v/>
      </c>
      <c r="F70" s="57" t="s">
        <v>31</v>
      </c>
      <c r="G70" s="58" t="str">
        <f aca="false">IF(ISERROR(MATCH($B70,#REF!,0)),"",IF(INDEX(#REF!,MATCH($B70,#REF!,0))="","",INDEX(#REF!,MATCH($B70,#REF!,0))))</f>
        <v/>
      </c>
      <c r="H70" s="58" t="str">
        <f aca="false">IF(ISERROR(MATCH($B70,#REF!)),"",INDEX(#REF!,MATCH('[1]'!$B24,#REF!,0)))</f>
        <v/>
      </c>
      <c r="I70" s="58" t="str">
        <f aca="false">IF(ISERROR(MATCH($B70,#REF!,0)),"",IF(INDEX(#REF!,MATCH($B70,#REF!,0))="","",INDEX(#REF!,MATCH($B70,#REF!,0))))</f>
        <v/>
      </c>
      <c r="J70" s="58" t="str">
        <f aca="false">IF(ISERROR(MATCH($B70,#REF!)),"",INDEX(#REF!,MATCH('[1]'!$B70,#REF!,0)))</f>
        <v/>
      </c>
      <c r="K70" s="58"/>
      <c r="L70" s="58"/>
      <c r="M70" s="58"/>
      <c r="N70" s="58"/>
      <c r="O70" s="60"/>
      <c r="P70" s="60"/>
      <c r="Q70" s="42"/>
      <c r="R70" s="54" t="n">
        <v>24</v>
      </c>
      <c r="S70" s="55" t="str">
        <f aca="false">IF(ISERROR(MATCH($R70,#REF!,0)),"",#NAME!(INDEX(#REF!,MATCH($R70,#REF!,0))))</f>
        <v/>
      </c>
      <c r="T70" s="55"/>
      <c r="U70" s="63" t="str">
        <f aca="false">IF(ISERROR(MATCH($R70,#REF!,0)),"",INDEX(#REF!,MATCH($R70,#REF!,0)))</f>
        <v/>
      </c>
      <c r="V70" s="57" t="s">
        <v>31</v>
      </c>
      <c r="W70" s="58" t="str">
        <f aca="false">IF(ISERROR(MATCH($R70,#REF!,0)),"",IF(INDEX(#REF!,MATCH($R70,#REF!,0))="","",INDEX(#REF!,MATCH($R70,#REF!,0))))</f>
        <v/>
      </c>
      <c r="X70" s="58" t="str">
        <f aca="false">IF(ISERROR(MATCH($B70,#REF!)),"",INDEX(#REF!,MATCH('[1]'!$B24,#REF!,0)))</f>
        <v/>
      </c>
      <c r="Y70" s="58" t="str">
        <f aca="false">IF(ISERROR(MATCH($R70,#REF!,0)),"",IF(INDEX(#REF!,MATCH($R70,#REF!,0))="","",INDEX(#REF!,MATCH($R70,#REF!,0))))</f>
        <v/>
      </c>
      <c r="Z70" s="58" t="str">
        <f aca="false">IF(ISERROR(MATCH($B70,#REF!)),"",INDEX(#REF!,MATCH('[1]'!$B24,#REF!,0)))</f>
        <v/>
      </c>
      <c r="AA70" s="58"/>
      <c r="AB70" s="58"/>
      <c r="AC70" s="58"/>
      <c r="AD70" s="58"/>
      <c r="AE70" s="60"/>
      <c r="AF70" s="60"/>
    </row>
    <row r="71" customFormat="false" ht="30" hidden="false" customHeight="true" outlineLevel="0" collapsed="false">
      <c r="A71" s="42"/>
      <c r="B71" s="54"/>
      <c r="C71" s="61" t="str">
        <f aca="false">IF(ISERROR(MATCH($B70,#REF!,0)),"",INDEX(#REF!,MATCH($B70,#REF!,0)))</f>
        <v/>
      </c>
      <c r="D71" s="61"/>
      <c r="E71" s="63"/>
      <c r="F71" s="62"/>
      <c r="G71" s="58"/>
      <c r="H71" s="58"/>
      <c r="I71" s="58"/>
      <c r="J71" s="58"/>
      <c r="K71" s="58"/>
      <c r="L71" s="58"/>
      <c r="M71" s="58"/>
      <c r="N71" s="58"/>
      <c r="O71" s="60"/>
      <c r="P71" s="60"/>
      <c r="Q71" s="42"/>
      <c r="R71" s="54"/>
      <c r="S71" s="61" t="str">
        <f aca="false">IF(ISERROR(MATCH($R70,#REF!,0)),"",INDEX(#REF!,MATCH($R70,#REF!,0)))</f>
        <v/>
      </c>
      <c r="T71" s="61"/>
      <c r="U71" s="63"/>
      <c r="V71" s="62"/>
      <c r="W71" s="58"/>
      <c r="X71" s="58"/>
      <c r="Y71" s="58"/>
      <c r="Z71" s="58"/>
      <c r="AA71" s="58"/>
      <c r="AB71" s="58"/>
      <c r="AC71" s="58"/>
      <c r="AD71" s="58"/>
      <c r="AE71" s="60"/>
      <c r="AF71" s="60"/>
    </row>
    <row r="72" customFormat="false" ht="17.25" hidden="false" customHeight="false" outlineLevel="0" collapsed="false">
      <c r="A72" s="42"/>
      <c r="B72" s="65" t="n">
        <v>25</v>
      </c>
      <c r="C72" s="55" t="str">
        <f aca="false">IF(ISERROR(MATCH($B72,#REF!,0)),"",#NAME!(INDEX(#REF!,MATCH($B72,#REF!,0))))</f>
        <v/>
      </c>
      <c r="D72" s="55"/>
      <c r="E72" s="66" t="str">
        <f aca="false">IF(ISERROR(MATCH($B72,#REF!,0)),"",INDEX(#REF!,MATCH($B72,#REF!,0)))</f>
        <v/>
      </c>
      <c r="F72" s="57" t="s">
        <v>31</v>
      </c>
      <c r="G72" s="67" t="str">
        <f aca="false">IF(ISERROR(MATCH($B72,#REF!,0)),"",IF(INDEX(#REF!,MATCH($B72,#REF!,0))="","",INDEX(#REF!,MATCH($B72,#REF!,0))))</f>
        <v/>
      </c>
      <c r="H72" s="67" t="str">
        <f aca="false">IF(ISERROR(MATCH($B72,#REF!)),"",INDEX(#REF!,MATCH('[1]'!$B24,#REF!,0)))</f>
        <v/>
      </c>
      <c r="I72" s="67" t="str">
        <f aca="false">IF(ISERROR(MATCH($B72,#REF!,0)),"",IF(INDEX(#REF!,MATCH($B72,#REF!,0))="","",INDEX(#REF!,MATCH($B72,#REF!,0))))</f>
        <v/>
      </c>
      <c r="J72" s="67" t="str">
        <f aca="false">IF(ISERROR(MATCH($B72,#REF!)),"",INDEX(#REF!,MATCH('[1]'!$B72,#REF!,0)))</f>
        <v/>
      </c>
      <c r="K72" s="67"/>
      <c r="L72" s="67"/>
      <c r="M72" s="67"/>
      <c r="N72" s="67"/>
      <c r="O72" s="68"/>
      <c r="P72" s="68"/>
      <c r="Q72" s="42"/>
      <c r="R72" s="65" t="n">
        <v>25</v>
      </c>
      <c r="S72" s="55" t="str">
        <f aca="false">IF(ISERROR(MATCH($R72,#REF!,0)),"",#NAME!(INDEX(#REF!,MATCH($R72,#REF!,0))))</f>
        <v/>
      </c>
      <c r="T72" s="55"/>
      <c r="U72" s="66" t="str">
        <f aca="false">IF(ISERROR(MATCH($R72,#REF!,0)),"",INDEX(#REF!,MATCH($R72,#REF!,0)))</f>
        <v/>
      </c>
      <c r="V72" s="57" t="s">
        <v>31</v>
      </c>
      <c r="W72" s="67" t="str">
        <f aca="false">IF(ISERROR(MATCH($R72,#REF!,0)),"",IF(INDEX(#REF!,MATCH($R72,#REF!,0))="","",INDEX(#REF!,MATCH($R72,#REF!,0))))</f>
        <v/>
      </c>
      <c r="X72" s="67" t="str">
        <f aca="false">IF(ISERROR(MATCH($B72,#REF!)),"",INDEX(#REF!,MATCH('[1]'!$B24,#REF!,0)))</f>
        <v/>
      </c>
      <c r="Y72" s="67" t="str">
        <f aca="false">IF(ISERROR(MATCH($R72,#REF!,0)),"",IF(INDEX(#REF!,MATCH($R72,#REF!,0))="","",INDEX(#REF!,MATCH($R72,#REF!,0))))</f>
        <v/>
      </c>
      <c r="Z72" s="67" t="str">
        <f aca="false">IF(ISERROR(MATCH($B72,#REF!)),"",INDEX(#REF!,MATCH('[1]'!$B24,#REF!,0)))</f>
        <v/>
      </c>
      <c r="AA72" s="67"/>
      <c r="AB72" s="67"/>
      <c r="AC72" s="67"/>
      <c r="AD72" s="67"/>
      <c r="AE72" s="68"/>
      <c r="AF72" s="68"/>
    </row>
    <row r="73" customFormat="false" ht="30" hidden="false" customHeight="true" outlineLevel="0" collapsed="false">
      <c r="A73" s="42"/>
      <c r="B73" s="65"/>
      <c r="C73" s="69" t="str">
        <f aca="false">IF(ISERROR(MATCH($B72,#REF!,0)),"",INDEX(#REF!,MATCH($B72,#REF!,0)))</f>
        <v/>
      </c>
      <c r="D73" s="69"/>
      <c r="E73" s="66"/>
      <c r="F73" s="70"/>
      <c r="G73" s="67"/>
      <c r="H73" s="67"/>
      <c r="I73" s="67"/>
      <c r="J73" s="67"/>
      <c r="K73" s="67"/>
      <c r="L73" s="67"/>
      <c r="M73" s="67"/>
      <c r="N73" s="67"/>
      <c r="O73" s="68"/>
      <c r="P73" s="68"/>
      <c r="Q73" s="42"/>
      <c r="R73" s="65"/>
      <c r="S73" s="69" t="str">
        <f aca="false">IF(ISERROR(MATCH($R72,#REF!,0)),"",INDEX(#REF!,MATCH($R72,#REF!,0)))</f>
        <v/>
      </c>
      <c r="T73" s="69"/>
      <c r="U73" s="66"/>
      <c r="V73" s="70"/>
      <c r="W73" s="67"/>
      <c r="X73" s="67"/>
      <c r="Y73" s="67"/>
      <c r="Z73" s="67"/>
      <c r="AA73" s="67"/>
      <c r="AB73" s="67"/>
      <c r="AC73" s="67"/>
      <c r="AD73" s="67"/>
      <c r="AE73" s="68"/>
      <c r="AF73" s="68"/>
    </row>
    <row r="75" s="4" customFormat="true" ht="27" hidden="false" customHeight="true" outlineLevel="0" collapsed="false"/>
    <row r="76" s="4" customFormat="true" ht="27" hidden="false" customHeight="true" outlineLevel="0" collapsed="false">
      <c r="C76" s="71"/>
      <c r="D76" s="72"/>
      <c r="G76" s="73"/>
    </row>
  </sheetData>
  <mergeCells count="507">
    <mergeCell ref="A2:E2"/>
    <mergeCell ref="C7:E7"/>
    <mergeCell ref="F7:O7"/>
    <mergeCell ref="C9:P9"/>
    <mergeCell ref="C10:P10"/>
    <mergeCell ref="A12:P12"/>
    <mergeCell ref="Q12:AF12"/>
    <mergeCell ref="M13:P13"/>
    <mergeCell ref="AC13:AF13"/>
    <mergeCell ref="N15:P15"/>
    <mergeCell ref="AD15:AF15"/>
    <mergeCell ref="H17:K18"/>
    <mergeCell ref="L17:L18"/>
    <mergeCell ref="M17:O18"/>
    <mergeCell ref="X17:AA18"/>
    <mergeCell ref="AB17:AB18"/>
    <mergeCell ref="AC17:AE18"/>
    <mergeCell ref="I19:K19"/>
    <mergeCell ref="N19:O19"/>
    <mergeCell ref="P19:P20"/>
    <mergeCell ref="Y19:AA19"/>
    <mergeCell ref="AD19:AE19"/>
    <mergeCell ref="AF19:AF20"/>
    <mergeCell ref="D20:F20"/>
    <mergeCell ref="I20:K20"/>
    <mergeCell ref="N20:O20"/>
    <mergeCell ref="T20:V20"/>
    <mergeCell ref="Y20:AA20"/>
    <mergeCell ref="AD20:AE20"/>
    <mergeCell ref="B22:B23"/>
    <mergeCell ref="C22:D22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P23"/>
    <mergeCell ref="R22:R23"/>
    <mergeCell ref="S22:T22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F23"/>
    <mergeCell ref="C23:D23"/>
    <mergeCell ref="S23:T23"/>
    <mergeCell ref="B24:B25"/>
    <mergeCell ref="C24:D24"/>
    <mergeCell ref="E24:E25"/>
    <mergeCell ref="G24:H25"/>
    <mergeCell ref="I24:J25"/>
    <mergeCell ref="K24:L25"/>
    <mergeCell ref="M24:N25"/>
    <mergeCell ref="O24:P25"/>
    <mergeCell ref="R24:R25"/>
    <mergeCell ref="S24:T24"/>
    <mergeCell ref="U24:U25"/>
    <mergeCell ref="W24:X25"/>
    <mergeCell ref="Y24:Z25"/>
    <mergeCell ref="AA24:AB25"/>
    <mergeCell ref="AC24:AD25"/>
    <mergeCell ref="AE24:AF25"/>
    <mergeCell ref="C25:D25"/>
    <mergeCell ref="S25:T25"/>
    <mergeCell ref="B26:B27"/>
    <mergeCell ref="C26:D26"/>
    <mergeCell ref="E26:E27"/>
    <mergeCell ref="G26:H27"/>
    <mergeCell ref="I26:J27"/>
    <mergeCell ref="K26:L27"/>
    <mergeCell ref="M26:N27"/>
    <mergeCell ref="O26:P27"/>
    <mergeCell ref="R26:R27"/>
    <mergeCell ref="S26:T26"/>
    <mergeCell ref="U26:U27"/>
    <mergeCell ref="W26:X27"/>
    <mergeCell ref="Y26:Z27"/>
    <mergeCell ref="AA26:AB27"/>
    <mergeCell ref="AC26:AD27"/>
    <mergeCell ref="AE26:AF27"/>
    <mergeCell ref="C27:D27"/>
    <mergeCell ref="S27:T27"/>
    <mergeCell ref="B28:B29"/>
    <mergeCell ref="C28:D28"/>
    <mergeCell ref="E28:E29"/>
    <mergeCell ref="G28:H29"/>
    <mergeCell ref="I28:J29"/>
    <mergeCell ref="K28:L29"/>
    <mergeCell ref="M28:N29"/>
    <mergeCell ref="O28:P29"/>
    <mergeCell ref="R28:R29"/>
    <mergeCell ref="S28:T28"/>
    <mergeCell ref="U28:U29"/>
    <mergeCell ref="W28:X29"/>
    <mergeCell ref="Y28:Z29"/>
    <mergeCell ref="AA28:AB29"/>
    <mergeCell ref="AC28:AD29"/>
    <mergeCell ref="AE28:AF29"/>
    <mergeCell ref="C29:D29"/>
    <mergeCell ref="S29:T29"/>
    <mergeCell ref="B30:B31"/>
    <mergeCell ref="C30:D30"/>
    <mergeCell ref="E30:E31"/>
    <mergeCell ref="G30:H31"/>
    <mergeCell ref="I30:J31"/>
    <mergeCell ref="K30:L31"/>
    <mergeCell ref="M30:N31"/>
    <mergeCell ref="O30:P31"/>
    <mergeCell ref="R30:R31"/>
    <mergeCell ref="S30:T30"/>
    <mergeCell ref="U30:U31"/>
    <mergeCell ref="W30:X31"/>
    <mergeCell ref="Y30:Z31"/>
    <mergeCell ref="AA30:AB31"/>
    <mergeCell ref="AC30:AD31"/>
    <mergeCell ref="AE30:AF31"/>
    <mergeCell ref="C31:D31"/>
    <mergeCell ref="S31:T31"/>
    <mergeCell ref="B32:B33"/>
    <mergeCell ref="C32:D32"/>
    <mergeCell ref="E32:E33"/>
    <mergeCell ref="G32:H33"/>
    <mergeCell ref="I32:J33"/>
    <mergeCell ref="K32:L33"/>
    <mergeCell ref="M32:N33"/>
    <mergeCell ref="O32:P33"/>
    <mergeCell ref="R32:R33"/>
    <mergeCell ref="S32:T32"/>
    <mergeCell ref="U32:U33"/>
    <mergeCell ref="W32:X33"/>
    <mergeCell ref="Y32:Z33"/>
    <mergeCell ref="AA32:AB33"/>
    <mergeCell ref="AC32:AD33"/>
    <mergeCell ref="AE32:AF33"/>
    <mergeCell ref="C33:D33"/>
    <mergeCell ref="S33:T33"/>
    <mergeCell ref="B34:B35"/>
    <mergeCell ref="C34:D34"/>
    <mergeCell ref="E34:E35"/>
    <mergeCell ref="G34:H35"/>
    <mergeCell ref="I34:J35"/>
    <mergeCell ref="K34:L35"/>
    <mergeCell ref="M34:N35"/>
    <mergeCell ref="O34:P35"/>
    <mergeCell ref="R34:R35"/>
    <mergeCell ref="S34:T34"/>
    <mergeCell ref="U34:U35"/>
    <mergeCell ref="W34:X35"/>
    <mergeCell ref="Y34:Z35"/>
    <mergeCell ref="AA34:AB35"/>
    <mergeCell ref="AC34:AD35"/>
    <mergeCell ref="AE34:AF35"/>
    <mergeCell ref="C35:D35"/>
    <mergeCell ref="S35:T35"/>
    <mergeCell ref="B36:B37"/>
    <mergeCell ref="C36:D36"/>
    <mergeCell ref="E36:E37"/>
    <mergeCell ref="G36:H37"/>
    <mergeCell ref="I36:J37"/>
    <mergeCell ref="K36:L37"/>
    <mergeCell ref="M36:N37"/>
    <mergeCell ref="O36:P37"/>
    <mergeCell ref="R36:R37"/>
    <mergeCell ref="S36:T36"/>
    <mergeCell ref="U36:U37"/>
    <mergeCell ref="W36:X37"/>
    <mergeCell ref="Y36:Z37"/>
    <mergeCell ref="AA36:AB37"/>
    <mergeCell ref="AC36:AD37"/>
    <mergeCell ref="AE36:AF37"/>
    <mergeCell ref="C37:D37"/>
    <mergeCell ref="S37:T37"/>
    <mergeCell ref="B38:B39"/>
    <mergeCell ref="C38:D38"/>
    <mergeCell ref="E38:E39"/>
    <mergeCell ref="G38:H39"/>
    <mergeCell ref="I38:J39"/>
    <mergeCell ref="K38:L39"/>
    <mergeCell ref="M38:N39"/>
    <mergeCell ref="O38:P39"/>
    <mergeCell ref="R38:R39"/>
    <mergeCell ref="S38:T38"/>
    <mergeCell ref="U38:U39"/>
    <mergeCell ref="W38:X39"/>
    <mergeCell ref="Y38:Z39"/>
    <mergeCell ref="AA38:AB39"/>
    <mergeCell ref="AC38:AD39"/>
    <mergeCell ref="AE38:AF39"/>
    <mergeCell ref="C39:D39"/>
    <mergeCell ref="S39:T39"/>
    <mergeCell ref="B40:B41"/>
    <mergeCell ref="C40:D40"/>
    <mergeCell ref="E40:E41"/>
    <mergeCell ref="G40:H41"/>
    <mergeCell ref="I40:J41"/>
    <mergeCell ref="K40:L41"/>
    <mergeCell ref="M40:N41"/>
    <mergeCell ref="O40:P41"/>
    <mergeCell ref="R40:R41"/>
    <mergeCell ref="S40:T40"/>
    <mergeCell ref="U40:U41"/>
    <mergeCell ref="W40:X41"/>
    <mergeCell ref="Y40:Z41"/>
    <mergeCell ref="AA40:AB41"/>
    <mergeCell ref="AC40:AD41"/>
    <mergeCell ref="AE40:AF41"/>
    <mergeCell ref="C41:D41"/>
    <mergeCell ref="S41:T41"/>
    <mergeCell ref="B42:B43"/>
    <mergeCell ref="C42:D42"/>
    <mergeCell ref="E42:E43"/>
    <mergeCell ref="G42:H43"/>
    <mergeCell ref="I42:J43"/>
    <mergeCell ref="K42:L43"/>
    <mergeCell ref="M42:N43"/>
    <mergeCell ref="O42:P43"/>
    <mergeCell ref="R42:R43"/>
    <mergeCell ref="S42:T42"/>
    <mergeCell ref="U42:U43"/>
    <mergeCell ref="W42:X43"/>
    <mergeCell ref="Y42:Z43"/>
    <mergeCell ref="AA42:AB43"/>
    <mergeCell ref="AC42:AD43"/>
    <mergeCell ref="AE42:AF43"/>
    <mergeCell ref="C43:D43"/>
    <mergeCell ref="S43:T43"/>
    <mergeCell ref="B44:B45"/>
    <mergeCell ref="C44:D44"/>
    <mergeCell ref="E44:E45"/>
    <mergeCell ref="G44:H45"/>
    <mergeCell ref="I44:J45"/>
    <mergeCell ref="K44:L45"/>
    <mergeCell ref="M44:N45"/>
    <mergeCell ref="O44:P45"/>
    <mergeCell ref="R44:R45"/>
    <mergeCell ref="S44:T44"/>
    <mergeCell ref="U44:U45"/>
    <mergeCell ref="W44:X45"/>
    <mergeCell ref="Y44:Z45"/>
    <mergeCell ref="AA44:AB45"/>
    <mergeCell ref="AC44:AD45"/>
    <mergeCell ref="AE44:AF45"/>
    <mergeCell ref="C45:D45"/>
    <mergeCell ref="S45:T45"/>
    <mergeCell ref="B46:B47"/>
    <mergeCell ref="C46:D46"/>
    <mergeCell ref="E46:E47"/>
    <mergeCell ref="G46:H47"/>
    <mergeCell ref="I46:J47"/>
    <mergeCell ref="K46:L47"/>
    <mergeCell ref="M46:N47"/>
    <mergeCell ref="O46:P47"/>
    <mergeCell ref="R46:R47"/>
    <mergeCell ref="S46:T46"/>
    <mergeCell ref="U46:U47"/>
    <mergeCell ref="W46:X47"/>
    <mergeCell ref="Y46:Z47"/>
    <mergeCell ref="AA46:AB47"/>
    <mergeCell ref="AC46:AD47"/>
    <mergeCell ref="AE46:AF47"/>
    <mergeCell ref="C47:D47"/>
    <mergeCell ref="S47:T47"/>
    <mergeCell ref="B48:B49"/>
    <mergeCell ref="C48:D48"/>
    <mergeCell ref="E48:E49"/>
    <mergeCell ref="G48:H49"/>
    <mergeCell ref="I48:J49"/>
    <mergeCell ref="K48:L49"/>
    <mergeCell ref="M48:N49"/>
    <mergeCell ref="O48:P49"/>
    <mergeCell ref="R48:R49"/>
    <mergeCell ref="S48:T48"/>
    <mergeCell ref="U48:U49"/>
    <mergeCell ref="W48:X49"/>
    <mergeCell ref="Y48:Z49"/>
    <mergeCell ref="AA48:AB49"/>
    <mergeCell ref="AC48:AD49"/>
    <mergeCell ref="AE48:AF49"/>
    <mergeCell ref="C49:D49"/>
    <mergeCell ref="S49:T49"/>
    <mergeCell ref="B50:B51"/>
    <mergeCell ref="C50:D50"/>
    <mergeCell ref="E50:E51"/>
    <mergeCell ref="G50:H51"/>
    <mergeCell ref="I50:J51"/>
    <mergeCell ref="K50:L51"/>
    <mergeCell ref="M50:N51"/>
    <mergeCell ref="O50:P51"/>
    <mergeCell ref="R50:R51"/>
    <mergeCell ref="S50:T50"/>
    <mergeCell ref="U50:U51"/>
    <mergeCell ref="W50:X51"/>
    <mergeCell ref="Y50:Z51"/>
    <mergeCell ref="AA50:AB51"/>
    <mergeCell ref="AC50:AD51"/>
    <mergeCell ref="AE50:AF51"/>
    <mergeCell ref="C51:D51"/>
    <mergeCell ref="S51:T51"/>
    <mergeCell ref="B52:B53"/>
    <mergeCell ref="C52:D52"/>
    <mergeCell ref="E52:E53"/>
    <mergeCell ref="G52:H53"/>
    <mergeCell ref="I52:J53"/>
    <mergeCell ref="K52:L53"/>
    <mergeCell ref="M52:N53"/>
    <mergeCell ref="O52:P53"/>
    <mergeCell ref="R52:R53"/>
    <mergeCell ref="S52:T52"/>
    <mergeCell ref="U52:U53"/>
    <mergeCell ref="W52:X53"/>
    <mergeCell ref="Y52:Z53"/>
    <mergeCell ref="AA52:AB53"/>
    <mergeCell ref="AC52:AD53"/>
    <mergeCell ref="AE52:AF53"/>
    <mergeCell ref="C53:D53"/>
    <mergeCell ref="S53:T53"/>
    <mergeCell ref="B54:B55"/>
    <mergeCell ref="C54:D54"/>
    <mergeCell ref="E54:E55"/>
    <mergeCell ref="G54:H55"/>
    <mergeCell ref="I54:J55"/>
    <mergeCell ref="K54:L55"/>
    <mergeCell ref="M54:N55"/>
    <mergeCell ref="O54:P55"/>
    <mergeCell ref="R54:R55"/>
    <mergeCell ref="S54:T54"/>
    <mergeCell ref="U54:U55"/>
    <mergeCell ref="W54:X55"/>
    <mergeCell ref="Y54:Z55"/>
    <mergeCell ref="AA54:AB55"/>
    <mergeCell ref="AC54:AD55"/>
    <mergeCell ref="AE54:AF55"/>
    <mergeCell ref="C55:D55"/>
    <mergeCell ref="S55:T55"/>
    <mergeCell ref="B56:B57"/>
    <mergeCell ref="C56:D56"/>
    <mergeCell ref="E56:E57"/>
    <mergeCell ref="G56:H57"/>
    <mergeCell ref="I56:J57"/>
    <mergeCell ref="K56:L57"/>
    <mergeCell ref="M56:N57"/>
    <mergeCell ref="O56:P57"/>
    <mergeCell ref="R56:R57"/>
    <mergeCell ref="S56:T56"/>
    <mergeCell ref="U56:U57"/>
    <mergeCell ref="W56:X57"/>
    <mergeCell ref="Y56:Z57"/>
    <mergeCell ref="AA56:AB57"/>
    <mergeCell ref="AC56:AD57"/>
    <mergeCell ref="AE56:AF57"/>
    <mergeCell ref="C57:D57"/>
    <mergeCell ref="S57:T57"/>
    <mergeCell ref="B58:B59"/>
    <mergeCell ref="C58:D58"/>
    <mergeCell ref="E58:E59"/>
    <mergeCell ref="G58:H59"/>
    <mergeCell ref="I58:J59"/>
    <mergeCell ref="K58:L59"/>
    <mergeCell ref="M58:N59"/>
    <mergeCell ref="O58:P59"/>
    <mergeCell ref="R58:R59"/>
    <mergeCell ref="S58:T58"/>
    <mergeCell ref="U58:U59"/>
    <mergeCell ref="W58:X59"/>
    <mergeCell ref="Y58:Z59"/>
    <mergeCell ref="AA58:AB59"/>
    <mergeCell ref="AC58:AD59"/>
    <mergeCell ref="AE58:AF59"/>
    <mergeCell ref="C59:D59"/>
    <mergeCell ref="S59:T59"/>
    <mergeCell ref="B60:B61"/>
    <mergeCell ref="C60:D60"/>
    <mergeCell ref="E60:E61"/>
    <mergeCell ref="G60:H61"/>
    <mergeCell ref="I60:J61"/>
    <mergeCell ref="K60:L61"/>
    <mergeCell ref="M60:N61"/>
    <mergeCell ref="O60:P61"/>
    <mergeCell ref="R60:R61"/>
    <mergeCell ref="S60:T60"/>
    <mergeCell ref="U60:U61"/>
    <mergeCell ref="W60:X61"/>
    <mergeCell ref="Y60:Z61"/>
    <mergeCell ref="AA60:AB61"/>
    <mergeCell ref="AC60:AD61"/>
    <mergeCell ref="AE60:AF61"/>
    <mergeCell ref="C61:D61"/>
    <mergeCell ref="S61:T61"/>
    <mergeCell ref="B62:B63"/>
    <mergeCell ref="C62:D62"/>
    <mergeCell ref="E62:E63"/>
    <mergeCell ref="G62:H63"/>
    <mergeCell ref="I62:J63"/>
    <mergeCell ref="K62:L63"/>
    <mergeCell ref="M62:N63"/>
    <mergeCell ref="O62:P63"/>
    <mergeCell ref="R62:R63"/>
    <mergeCell ref="S62:T62"/>
    <mergeCell ref="U62:U63"/>
    <mergeCell ref="W62:X63"/>
    <mergeCell ref="Y62:Z63"/>
    <mergeCell ref="AA62:AB63"/>
    <mergeCell ref="AC62:AD63"/>
    <mergeCell ref="AE62:AF63"/>
    <mergeCell ref="C63:D63"/>
    <mergeCell ref="S63:T63"/>
    <mergeCell ref="B64:B65"/>
    <mergeCell ref="C64:D64"/>
    <mergeCell ref="E64:E65"/>
    <mergeCell ref="G64:H65"/>
    <mergeCell ref="I64:J65"/>
    <mergeCell ref="K64:L65"/>
    <mergeCell ref="M64:N65"/>
    <mergeCell ref="O64:P65"/>
    <mergeCell ref="R64:R65"/>
    <mergeCell ref="S64:T64"/>
    <mergeCell ref="U64:U65"/>
    <mergeCell ref="W64:X65"/>
    <mergeCell ref="Y64:Z65"/>
    <mergeCell ref="AA64:AB65"/>
    <mergeCell ref="AC64:AD65"/>
    <mergeCell ref="AE64:AF65"/>
    <mergeCell ref="C65:D65"/>
    <mergeCell ref="S65:T65"/>
    <mergeCell ref="B66:B67"/>
    <mergeCell ref="C66:D66"/>
    <mergeCell ref="E66:E67"/>
    <mergeCell ref="G66:H67"/>
    <mergeCell ref="I66:J67"/>
    <mergeCell ref="K66:L67"/>
    <mergeCell ref="M66:N67"/>
    <mergeCell ref="O66:P67"/>
    <mergeCell ref="R66:R67"/>
    <mergeCell ref="S66:T66"/>
    <mergeCell ref="U66:U67"/>
    <mergeCell ref="W66:X67"/>
    <mergeCell ref="Y66:Z67"/>
    <mergeCell ref="AA66:AB67"/>
    <mergeCell ref="AC66:AD67"/>
    <mergeCell ref="AE66:AF67"/>
    <mergeCell ref="C67:D67"/>
    <mergeCell ref="S67:T67"/>
    <mergeCell ref="B68:B69"/>
    <mergeCell ref="C68:D68"/>
    <mergeCell ref="E68:E69"/>
    <mergeCell ref="G68:H69"/>
    <mergeCell ref="I68:J69"/>
    <mergeCell ref="K68:L69"/>
    <mergeCell ref="M68:N69"/>
    <mergeCell ref="O68:P69"/>
    <mergeCell ref="R68:R69"/>
    <mergeCell ref="S68:T68"/>
    <mergeCell ref="U68:U69"/>
    <mergeCell ref="W68:X69"/>
    <mergeCell ref="Y68:Z69"/>
    <mergeCell ref="AA68:AB69"/>
    <mergeCell ref="AC68:AD69"/>
    <mergeCell ref="AE68:AF69"/>
    <mergeCell ref="C69:D69"/>
    <mergeCell ref="S69:T69"/>
    <mergeCell ref="B70:B71"/>
    <mergeCell ref="C70:D70"/>
    <mergeCell ref="E70:E71"/>
    <mergeCell ref="G70:H71"/>
    <mergeCell ref="I70:J71"/>
    <mergeCell ref="K70:L71"/>
    <mergeCell ref="M70:N71"/>
    <mergeCell ref="O70:P71"/>
    <mergeCell ref="R70:R71"/>
    <mergeCell ref="S70:T70"/>
    <mergeCell ref="U70:U71"/>
    <mergeCell ref="W70:X71"/>
    <mergeCell ref="Y70:Z71"/>
    <mergeCell ref="AA70:AB71"/>
    <mergeCell ref="AC70:AD71"/>
    <mergeCell ref="AE70:AF71"/>
    <mergeCell ref="C71:D71"/>
    <mergeCell ref="S71:T71"/>
    <mergeCell ref="B72:B73"/>
    <mergeCell ref="C72:D72"/>
    <mergeCell ref="E72:E73"/>
    <mergeCell ref="G72:H73"/>
    <mergeCell ref="I72:J73"/>
    <mergeCell ref="K72:L73"/>
    <mergeCell ref="M72:N73"/>
    <mergeCell ref="O72:P73"/>
    <mergeCell ref="R72:R73"/>
    <mergeCell ref="S72:T72"/>
    <mergeCell ref="U72:U73"/>
    <mergeCell ref="W72:X73"/>
    <mergeCell ref="Y72:Z73"/>
    <mergeCell ref="AA72:AB73"/>
    <mergeCell ref="AC72:AD73"/>
    <mergeCell ref="AE72:AF73"/>
    <mergeCell ref="C73:D73"/>
    <mergeCell ref="S73:T73"/>
  </mergeCells>
  <printOptions headings="false" gridLines="false" gridLinesSet="true" horizontalCentered="false" verticalCentered="false"/>
  <pageMargins left="0.708333333333333" right="0.315277777777778" top="0.827083333333333" bottom="0.236111111111111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5:33:40Z</dcterms:created>
  <dc:creator>吉田拓司</dc:creator>
  <dc:description/>
  <dc:language>en-US</dc:language>
  <cp:lastModifiedBy>寿洋 大信</cp:lastModifiedBy>
  <cp:lastPrinted>2025-02-14T03:17:59Z</cp:lastPrinted>
  <dcterms:modified xsi:type="dcterms:W3CDTF">2025-02-14T04:42:28Z</dcterms:modified>
  <cp:revision>0</cp:revision>
  <dc:subject/>
  <dc:title/>
</cp:coreProperties>
</file>